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主要項目（1）" sheetId="1" state="visible" r:id="rId2"/>
    <sheet name="主要項目（2）" sheetId="2" state="visible" r:id="rId3"/>
    <sheet name="貸出金関係（1）" sheetId="3" state="visible" r:id="rId4"/>
    <sheet name="貸出金関係(2） " sheetId="4" state="visible" r:id="rId5"/>
    <sheet name="貸出金関係（3）" sheetId="5" state="visible" r:id="rId6"/>
  </sheets>
  <definedNames>
    <definedName function="false" hidden="false" localSheetId="0" name="_xlnm.Print_Area" vbProcedure="false">'主要項目（1）'!$A$1:$I$70</definedName>
    <definedName function="false" hidden="false" localSheetId="1" name="_xlnm.Print_Area" vbProcedure="false">'主要項目（2）'!$A$1:$K$72</definedName>
    <definedName function="false" hidden="false" localSheetId="3" name="_xlnm.Print_Area" vbProcedure="false">'貸出金関係(2） '!$A$1:$G$70</definedName>
    <definedName function="false" hidden="false" localSheetId="4" name="_xlnm.Print_Area" vbProcedure="false">'貸出金関係（3）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6">
  <si>
    <r>
      <rPr>
        <sz val="12"/>
        <rFont val="Noto Sans"/>
        <family val="2"/>
      </rPr>
      <t xml:space="preserve">主要項目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３月末　主要勘定（単体）</t>
    </r>
  </si>
  <si>
    <t xml:space="preserve">（単位：百万円）</t>
  </si>
  <si>
    <t xml:space="preserve">預金</t>
  </si>
  <si>
    <t xml:space="preserve">貸出金</t>
  </si>
  <si>
    <t xml:space="preserve">有価証券</t>
  </si>
  <si>
    <t xml:space="preserve">純資産の部合計</t>
  </si>
  <si>
    <t xml:space="preserve">資産の部</t>
  </si>
  <si>
    <t xml:space="preserve">資本金</t>
  </si>
  <si>
    <t xml:space="preserve">合計</t>
  </si>
  <si>
    <t xml:space="preserve">北海道</t>
  </si>
  <si>
    <t xml:space="preserve">青森</t>
  </si>
  <si>
    <t xml:space="preserve">みちのく</t>
  </si>
  <si>
    <t xml:space="preserve">秋田</t>
  </si>
  <si>
    <t xml:space="preserve">北都</t>
  </si>
  <si>
    <t xml:space="preserve">荘内</t>
  </si>
  <si>
    <t xml:space="preserve">山形</t>
  </si>
  <si>
    <t xml:space="preserve">岩手</t>
  </si>
  <si>
    <t xml:space="preserve">東北</t>
  </si>
  <si>
    <t xml:space="preserve">七十七</t>
  </si>
  <si>
    <t xml:space="preserve">東邦</t>
  </si>
  <si>
    <t xml:space="preserve">群馬</t>
  </si>
  <si>
    <t xml:space="preserve">足利</t>
  </si>
  <si>
    <t xml:space="preserve">常陽</t>
  </si>
  <si>
    <t xml:space="preserve">筑波</t>
  </si>
  <si>
    <t xml:space="preserve">武蔵野</t>
  </si>
  <si>
    <t xml:space="preserve">千葉</t>
  </si>
  <si>
    <t xml:space="preserve">千葉興業</t>
  </si>
  <si>
    <t xml:space="preserve">東京都民</t>
  </si>
  <si>
    <t xml:space="preserve">横浜</t>
  </si>
  <si>
    <t xml:space="preserve">第四</t>
  </si>
  <si>
    <t xml:space="preserve">北越</t>
  </si>
  <si>
    <t xml:space="preserve">山梨中央</t>
  </si>
  <si>
    <t xml:space="preserve">八十二</t>
  </si>
  <si>
    <t xml:space="preserve">北陸</t>
  </si>
  <si>
    <t xml:space="preserve">富山</t>
  </si>
  <si>
    <t xml:space="preserve">北國</t>
  </si>
  <si>
    <t xml:space="preserve">福井</t>
  </si>
  <si>
    <t xml:space="preserve">静岡</t>
  </si>
  <si>
    <t xml:space="preserve">スルガ</t>
  </si>
  <si>
    <t xml:space="preserve">清水</t>
  </si>
  <si>
    <t xml:space="preserve">大垣共立</t>
  </si>
  <si>
    <t xml:space="preserve">十六</t>
  </si>
  <si>
    <t xml:space="preserve">三重</t>
  </si>
  <si>
    <t xml:space="preserve">百五</t>
  </si>
  <si>
    <t xml:space="preserve">滋賀</t>
  </si>
  <si>
    <t xml:space="preserve">京都</t>
  </si>
  <si>
    <t xml:space="preserve">近畿大阪</t>
  </si>
  <si>
    <t xml:space="preserve">池田泉州</t>
  </si>
  <si>
    <t xml:space="preserve">南都</t>
  </si>
  <si>
    <t xml:space="preserve">紀陽</t>
  </si>
  <si>
    <t xml:space="preserve">但馬</t>
  </si>
  <si>
    <t xml:space="preserve">鳥取</t>
  </si>
  <si>
    <t xml:space="preserve">山陰合同</t>
  </si>
  <si>
    <t xml:space="preserve">中国</t>
  </si>
  <si>
    <t xml:space="preserve">広島</t>
  </si>
  <si>
    <t xml:space="preserve">山口</t>
  </si>
  <si>
    <t xml:space="preserve">阿波</t>
  </si>
  <si>
    <t xml:space="preserve">百十四</t>
  </si>
  <si>
    <t xml:space="preserve">伊予</t>
  </si>
  <si>
    <t xml:space="preserve">四国</t>
  </si>
  <si>
    <t xml:space="preserve">福岡</t>
  </si>
  <si>
    <t xml:space="preserve">筑邦</t>
  </si>
  <si>
    <t xml:space="preserve">西日本ｼﾃｨ</t>
  </si>
  <si>
    <t xml:space="preserve">北九州</t>
  </si>
  <si>
    <t xml:space="preserve">佐賀</t>
  </si>
  <si>
    <t xml:space="preserve">十八</t>
  </si>
  <si>
    <t xml:space="preserve">親和</t>
  </si>
  <si>
    <t xml:space="preserve">肥後</t>
  </si>
  <si>
    <t xml:space="preserve">大分</t>
  </si>
  <si>
    <t xml:space="preserve">宮崎</t>
  </si>
  <si>
    <t xml:space="preserve">鹿児島</t>
  </si>
  <si>
    <t xml:space="preserve">琉球</t>
  </si>
  <si>
    <t xml:space="preserve">沖縄</t>
  </si>
  <si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行計</t>
    </r>
  </si>
  <si>
    <t xml:space="preserve">（注） 本表の計数は銀行勘定。</t>
  </si>
  <si>
    <r>
      <rPr>
        <sz val="12"/>
        <rFont val="Noto Sans"/>
        <family val="2"/>
      </rPr>
      <t xml:space="preserve">主要項目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　損益・自己資本比率</t>
    </r>
  </si>
  <si>
    <t xml:space="preserve">（単位：百万円・％）</t>
  </si>
  <si>
    <t xml:space="preserve">（単体）</t>
  </si>
  <si>
    <t xml:space="preserve">自己資本比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）</t>
    </r>
  </si>
  <si>
    <t xml:space="preserve">業務純益</t>
  </si>
  <si>
    <t xml:space="preserve">経常利益</t>
  </si>
  <si>
    <t xml:space="preserve">当期純利益</t>
  </si>
  <si>
    <t xml:space="preserve">経費</t>
  </si>
  <si>
    <t xml:space="preserve">国際統一基準</t>
  </si>
  <si>
    <t xml:space="preserve">国内基準</t>
  </si>
  <si>
    <t xml:space="preserve">（連結）</t>
  </si>
  <si>
    <t xml:space="preserve">※</t>
  </si>
  <si>
    <t xml:space="preserve">（注１） 自己資本比率は速報値、計は加重平均。</t>
  </si>
  <si>
    <t xml:space="preserve">（注２） 持株会社の傘下にある銀行（※）の連結経常利益および連結当期純利益は持株会社の連結計数。</t>
  </si>
  <si>
    <r>
      <rPr>
        <sz val="12"/>
        <rFont val="Noto Sans"/>
        <family val="2"/>
      </rPr>
      <t xml:space="preserve">貸出金関係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３月末　リスク管理債権（単体）　</t>
    </r>
  </si>
  <si>
    <t xml:space="preserve">破綻先債権</t>
  </si>
  <si>
    <t xml:space="preserve">延滞債権</t>
  </si>
  <si>
    <t xml:space="preserve">３か月以上</t>
  </si>
  <si>
    <t xml:space="preserve">貸出条件</t>
  </si>
  <si>
    <t xml:space="preserve">緩和債権</t>
  </si>
  <si>
    <t xml:space="preserve">（注） 本表の計数は銀行勘定。ただし沖縄銀行は信託勘定を含む。</t>
  </si>
  <si>
    <r>
      <rPr>
        <sz val="12"/>
        <rFont val="Noto Sans"/>
        <family val="2"/>
      </rPr>
      <t xml:space="preserve">貸出金関係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）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３月末　金融再生法開示債権（単体）</t>
    </r>
  </si>
  <si>
    <t xml:space="preserve">破産更生債権</t>
  </si>
  <si>
    <t xml:space="preserve">危険債権</t>
  </si>
  <si>
    <t xml:space="preserve">要管理債権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 本表の計数は銀行勘定。ただし沖縄銀行は信託勘定を含む。</t>
    </r>
  </si>
  <si>
    <r>
      <rPr>
        <sz val="12"/>
        <rFont val="Noto Sans"/>
        <family val="2"/>
      </rPr>
      <t xml:space="preserve">貸出金関係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３月末　貸倒引当金残高等（単体）</t>
    </r>
  </si>
  <si>
    <t xml:space="preserve">一般貸倒</t>
  </si>
  <si>
    <t xml:space="preserve">個別貸倒</t>
  </si>
  <si>
    <t xml:space="preserve">消費者ローン等</t>
  </si>
  <si>
    <t xml:space="preserve">中小企業等</t>
  </si>
  <si>
    <t xml:space="preserve">引当金</t>
  </si>
  <si>
    <t xml:space="preserve">残高</t>
  </si>
  <si>
    <t xml:space="preserve">うち住宅ローン</t>
  </si>
  <si>
    <t xml:space="preserve">貸出金比率</t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行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） 本表の計数は銀行勘定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） 「消費者ローン等残高」は、各行が決算説明資料で「消費者ローン」、「個人向けローン」等の名称で公表している計数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） 計数の公表値が億円単位の場合、億円未満は「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」で掲載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４） 中小企業等貸出比率の公表値が小数点第一位までの場合、小数点第二位は「０」で掲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#,##0_ ;[RED]\-#,##0\ "/>
    <numFmt numFmtId="169" formatCode="#,##0_ "/>
    <numFmt numFmtId="170" formatCode="0.00_ "/>
    <numFmt numFmtId="171" formatCode="#,##0.00;\-#,##0.00;0.00;\-"/>
    <numFmt numFmtId="172" formatCode="0.00_ ;[RED]\-0.00\ "/>
    <numFmt numFmtId="173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項目（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8" min="3" style="1" width="10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2" hidden="false" customHeight="false" outlineLevel="0" collapsed="false">
      <c r="H2" s="5" t="s">
        <v>1</v>
      </c>
    </row>
    <row r="3" customFormat="false" ht="12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/>
      <c r="H3" s="8" t="s">
        <v>6</v>
      </c>
      <c r="I3" s="9"/>
    </row>
    <row r="4" customFormat="false" ht="12" hidden="false" customHeight="false" outlineLevel="0" collapsed="false">
      <c r="B4" s="10"/>
      <c r="C4" s="11"/>
      <c r="D4" s="11"/>
      <c r="E4" s="11"/>
      <c r="F4" s="12"/>
      <c r="G4" s="13" t="s">
        <v>7</v>
      </c>
      <c r="H4" s="14" t="s">
        <v>8</v>
      </c>
    </row>
    <row r="5" customFormat="false" ht="12" hidden="false" customHeight="false" outlineLevel="0" collapsed="false">
      <c r="B5" s="15" t="s">
        <v>9</v>
      </c>
      <c r="C5" s="16" t="n">
        <v>4250622</v>
      </c>
      <c r="D5" s="16" t="n">
        <v>3069307</v>
      </c>
      <c r="E5" s="16" t="n">
        <v>1228276</v>
      </c>
      <c r="F5" s="16" t="n">
        <v>174676</v>
      </c>
      <c r="G5" s="16" t="n">
        <v>93524</v>
      </c>
      <c r="H5" s="16" t="n">
        <v>4647435</v>
      </c>
    </row>
    <row r="6" customFormat="false" ht="12" hidden="false" customHeight="false" outlineLevel="0" collapsed="false">
      <c r="B6" s="15" t="s">
        <v>10</v>
      </c>
      <c r="C6" s="17" t="n">
        <v>2193919</v>
      </c>
      <c r="D6" s="17" t="n">
        <v>1474065</v>
      </c>
      <c r="E6" s="17" t="n">
        <v>845555</v>
      </c>
      <c r="F6" s="17" t="n">
        <v>96712</v>
      </c>
      <c r="G6" s="17" t="n">
        <v>19562</v>
      </c>
      <c r="H6" s="17" t="n">
        <v>2526508</v>
      </c>
    </row>
    <row r="7" customFormat="false" ht="12" hidden="false" customHeight="false" outlineLevel="0" collapsed="false">
      <c r="B7" s="15" t="s">
        <v>11</v>
      </c>
      <c r="C7" s="17" t="n">
        <v>1831747</v>
      </c>
      <c r="D7" s="17" t="n">
        <v>1281237</v>
      </c>
      <c r="E7" s="17" t="n">
        <v>370056</v>
      </c>
      <c r="F7" s="17" t="n">
        <v>73230</v>
      </c>
      <c r="G7" s="17" t="n">
        <v>34167</v>
      </c>
      <c r="H7" s="17" t="n">
        <v>1976421</v>
      </c>
    </row>
    <row r="8" customFormat="false" ht="12" hidden="false" customHeight="false" outlineLevel="0" collapsed="false">
      <c r="B8" s="15" t="s">
        <v>12</v>
      </c>
      <c r="C8" s="17" t="n">
        <v>2273449</v>
      </c>
      <c r="D8" s="17" t="n">
        <v>1437635</v>
      </c>
      <c r="E8" s="17" t="n">
        <v>873392</v>
      </c>
      <c r="F8" s="17" t="n">
        <v>139887</v>
      </c>
      <c r="G8" s="17" t="n">
        <v>14100</v>
      </c>
      <c r="H8" s="17" t="n">
        <v>2594092</v>
      </c>
    </row>
    <row r="9" customFormat="false" ht="12" hidden="false" customHeight="false" outlineLevel="0" collapsed="false">
      <c r="B9" s="15" t="s">
        <v>13</v>
      </c>
      <c r="C9" s="17" t="n">
        <v>1111428</v>
      </c>
      <c r="D9" s="17" t="n">
        <v>750732</v>
      </c>
      <c r="E9" s="17" t="n">
        <v>449459</v>
      </c>
      <c r="F9" s="17" t="n">
        <v>42905</v>
      </c>
      <c r="G9" s="17" t="n">
        <v>11000</v>
      </c>
      <c r="H9" s="17" t="n">
        <v>1244761</v>
      </c>
    </row>
    <row r="10" customFormat="false" ht="12" hidden="false" customHeight="false" outlineLevel="0" collapsed="false">
      <c r="B10" s="15" t="s">
        <v>14</v>
      </c>
      <c r="C10" s="17" t="n">
        <v>1080884</v>
      </c>
      <c r="D10" s="17" t="n">
        <v>864513</v>
      </c>
      <c r="E10" s="17" t="n">
        <v>340195</v>
      </c>
      <c r="F10" s="17" t="n">
        <v>48569</v>
      </c>
      <c r="G10" s="17" t="n">
        <v>7000</v>
      </c>
      <c r="H10" s="17" t="n">
        <v>1266277</v>
      </c>
    </row>
    <row r="11" customFormat="false" ht="12" hidden="false" customHeight="false" outlineLevel="0" collapsed="false">
      <c r="B11" s="15" t="s">
        <v>15</v>
      </c>
      <c r="C11" s="17" t="n">
        <v>1978192</v>
      </c>
      <c r="D11" s="17" t="n">
        <v>1333899</v>
      </c>
      <c r="E11" s="17" t="n">
        <v>771931</v>
      </c>
      <c r="F11" s="17" t="n">
        <v>127133</v>
      </c>
      <c r="G11" s="17" t="n">
        <v>12008</v>
      </c>
      <c r="H11" s="17" t="n">
        <v>2300369</v>
      </c>
    </row>
    <row r="12" customFormat="false" ht="12" hidden="false" customHeight="false" outlineLevel="0" collapsed="false">
      <c r="B12" s="15" t="s">
        <v>16</v>
      </c>
      <c r="C12" s="17" t="n">
        <v>3023966</v>
      </c>
      <c r="D12" s="17" t="n">
        <v>1611240</v>
      </c>
      <c r="E12" s="17" t="n">
        <v>1238864</v>
      </c>
      <c r="F12" s="17" t="n">
        <v>167423</v>
      </c>
      <c r="G12" s="17" t="n">
        <v>12089</v>
      </c>
      <c r="H12" s="17" t="n">
        <v>3506949</v>
      </c>
    </row>
    <row r="13" customFormat="false" ht="12" hidden="false" customHeight="false" outlineLevel="0" collapsed="false">
      <c r="B13" s="15" t="s">
        <v>17</v>
      </c>
      <c r="C13" s="17" t="n">
        <v>709503</v>
      </c>
      <c r="D13" s="17" t="n">
        <v>505183</v>
      </c>
      <c r="E13" s="17" t="n">
        <v>201038</v>
      </c>
      <c r="F13" s="17" t="n">
        <v>31388</v>
      </c>
      <c r="G13" s="17" t="n">
        <v>13233</v>
      </c>
      <c r="H13" s="17" t="n">
        <v>781851</v>
      </c>
    </row>
    <row r="14" customFormat="false" ht="12" hidden="false" customHeight="false" outlineLevel="0" collapsed="false">
      <c r="B14" s="15" t="s">
        <v>18</v>
      </c>
      <c r="C14" s="17" t="n">
        <v>6897103</v>
      </c>
      <c r="D14" s="17" t="n">
        <v>3770847</v>
      </c>
      <c r="E14" s="17" t="n">
        <v>3402860</v>
      </c>
      <c r="F14" s="17" t="n">
        <v>355334</v>
      </c>
      <c r="G14" s="17" t="n">
        <v>24658</v>
      </c>
      <c r="H14" s="17" t="n">
        <v>8233739</v>
      </c>
    </row>
    <row r="15" customFormat="false" ht="12" hidden="false" customHeight="false" outlineLevel="0" collapsed="false">
      <c r="B15" s="15" t="s">
        <v>19</v>
      </c>
      <c r="C15" s="17" t="n">
        <v>4068247</v>
      </c>
      <c r="D15" s="17" t="n">
        <v>2466952</v>
      </c>
      <c r="E15" s="17" t="n">
        <v>1340927</v>
      </c>
      <c r="F15" s="17" t="n">
        <v>163277</v>
      </c>
      <c r="G15" s="17" t="n">
        <v>23519</v>
      </c>
      <c r="H15" s="17" t="n">
        <v>4666575</v>
      </c>
    </row>
    <row r="16" customFormat="false" ht="12" hidden="false" customHeight="false" outlineLevel="0" collapsed="false">
      <c r="B16" s="15" t="s">
        <v>20</v>
      </c>
      <c r="C16" s="17" t="n">
        <v>5822845</v>
      </c>
      <c r="D16" s="17" t="n">
        <v>4382661</v>
      </c>
      <c r="E16" s="17" t="n">
        <v>2138844</v>
      </c>
      <c r="F16" s="17" t="n">
        <v>432036</v>
      </c>
      <c r="G16" s="17" t="n">
        <v>48652</v>
      </c>
      <c r="H16" s="17" t="n">
        <v>6819090</v>
      </c>
    </row>
    <row r="17" customFormat="false" ht="12" hidden="false" customHeight="false" outlineLevel="0" collapsed="false">
      <c r="B17" s="15" t="s">
        <v>21</v>
      </c>
      <c r="C17" s="17" t="n">
        <v>4782156</v>
      </c>
      <c r="D17" s="17" t="n">
        <v>3775220</v>
      </c>
      <c r="E17" s="17" t="n">
        <v>1215856</v>
      </c>
      <c r="F17" s="18" t="n">
        <v>243693</v>
      </c>
      <c r="G17" s="17" t="n">
        <v>135000</v>
      </c>
      <c r="H17" s="17" t="n">
        <v>5368984</v>
      </c>
    </row>
    <row r="18" customFormat="false" ht="12" hidden="false" customHeight="false" outlineLevel="0" collapsed="false">
      <c r="B18" s="15" t="s">
        <v>22</v>
      </c>
      <c r="C18" s="17" t="n">
        <v>7355391</v>
      </c>
      <c r="D18" s="17" t="n">
        <v>5139973</v>
      </c>
      <c r="E18" s="17" t="n">
        <v>2644104</v>
      </c>
      <c r="F18" s="17" t="n">
        <v>495004</v>
      </c>
      <c r="G18" s="17" t="n">
        <v>85113</v>
      </c>
      <c r="H18" s="17" t="n">
        <v>8240814</v>
      </c>
    </row>
    <row r="19" customFormat="false" ht="12" hidden="false" customHeight="false" outlineLevel="0" collapsed="false">
      <c r="B19" s="15" t="s">
        <v>23</v>
      </c>
      <c r="C19" s="17" t="n">
        <v>2060851</v>
      </c>
      <c r="D19" s="17" t="n">
        <v>1525410</v>
      </c>
      <c r="E19" s="17" t="n">
        <v>501561</v>
      </c>
      <c r="F19" s="17" t="n">
        <v>92563</v>
      </c>
      <c r="G19" s="17" t="n">
        <v>48868</v>
      </c>
      <c r="H19" s="17" t="n">
        <v>2204899</v>
      </c>
    </row>
    <row r="20" customFormat="false" ht="12" hidden="false" customHeight="false" outlineLevel="0" collapsed="false">
      <c r="B20" s="15" t="s">
        <v>24</v>
      </c>
      <c r="C20" s="17" t="n">
        <v>3634854</v>
      </c>
      <c r="D20" s="17" t="n">
        <v>2962654</v>
      </c>
      <c r="E20" s="17" t="n">
        <v>719012</v>
      </c>
      <c r="F20" s="17" t="n">
        <v>188402</v>
      </c>
      <c r="G20" s="17" t="n">
        <v>45743</v>
      </c>
      <c r="H20" s="17" t="n">
        <v>3914771</v>
      </c>
    </row>
    <row r="21" customFormat="false" ht="12" hidden="false" customHeight="false" outlineLevel="0" collapsed="false">
      <c r="B21" s="15" t="s">
        <v>25</v>
      </c>
      <c r="C21" s="17" t="n">
        <v>9636831</v>
      </c>
      <c r="D21" s="17" t="n">
        <v>7912140</v>
      </c>
      <c r="E21" s="17" t="n">
        <v>2176011</v>
      </c>
      <c r="F21" s="17" t="n">
        <v>688889</v>
      </c>
      <c r="G21" s="17" t="n">
        <v>145069</v>
      </c>
      <c r="H21" s="17" t="n">
        <v>11312385</v>
      </c>
    </row>
    <row r="22" customFormat="false" ht="12" hidden="false" customHeight="false" outlineLevel="0" collapsed="false">
      <c r="B22" s="15" t="s">
        <v>26</v>
      </c>
      <c r="C22" s="17" t="n">
        <v>2161259</v>
      </c>
      <c r="D22" s="17" t="n">
        <v>1658746</v>
      </c>
      <c r="E22" s="17" t="n">
        <v>541496</v>
      </c>
      <c r="F22" s="17" t="n">
        <v>176747</v>
      </c>
      <c r="G22" s="17" t="n">
        <v>57941</v>
      </c>
      <c r="H22" s="17" t="n">
        <v>2388871</v>
      </c>
    </row>
    <row r="23" customFormat="false" ht="12" hidden="false" customHeight="false" outlineLevel="0" collapsed="false">
      <c r="B23" s="15" t="s">
        <v>27</v>
      </c>
      <c r="C23" s="17" t="n">
        <v>2341746</v>
      </c>
      <c r="D23" s="17" t="n">
        <v>1786952</v>
      </c>
      <c r="E23" s="17" t="n">
        <v>557429</v>
      </c>
      <c r="F23" s="17" t="n">
        <v>77541</v>
      </c>
      <c r="G23" s="17" t="n">
        <v>48120</v>
      </c>
      <c r="H23" s="17" t="n">
        <v>2497200</v>
      </c>
    </row>
    <row r="24" customFormat="false" ht="12" hidden="false" customHeight="false" outlineLevel="0" collapsed="false">
      <c r="B24" s="15" t="s">
        <v>28</v>
      </c>
      <c r="C24" s="17" t="n">
        <v>11484992</v>
      </c>
      <c r="D24" s="17" t="n">
        <v>9389852</v>
      </c>
      <c r="E24" s="17" t="n">
        <v>2226982</v>
      </c>
      <c r="F24" s="17" t="n">
        <v>833346</v>
      </c>
      <c r="G24" s="17" t="n">
        <v>215628</v>
      </c>
      <c r="H24" s="17" t="n">
        <v>13238790</v>
      </c>
    </row>
    <row r="25" customFormat="false" ht="12" hidden="false" customHeight="false" outlineLevel="0" collapsed="false">
      <c r="B25" s="15" t="s">
        <v>29</v>
      </c>
      <c r="C25" s="17" t="n">
        <v>4180709</v>
      </c>
      <c r="D25" s="17" t="n">
        <v>2681085</v>
      </c>
      <c r="E25" s="17" t="n">
        <v>1868743</v>
      </c>
      <c r="F25" s="17" t="n">
        <v>255901</v>
      </c>
      <c r="G25" s="17" t="n">
        <v>32776</v>
      </c>
      <c r="H25" s="17" t="n">
        <v>4858808</v>
      </c>
    </row>
    <row r="26" customFormat="false" ht="12" hidden="false" customHeight="false" outlineLevel="0" collapsed="false">
      <c r="B26" s="15" t="s">
        <v>30</v>
      </c>
      <c r="C26" s="17" t="n">
        <v>2146143</v>
      </c>
      <c r="D26" s="17" t="n">
        <v>1386722</v>
      </c>
      <c r="E26" s="17" t="n">
        <v>831468</v>
      </c>
      <c r="F26" s="17" t="n">
        <v>90638</v>
      </c>
      <c r="G26" s="17" t="n">
        <v>24538</v>
      </c>
      <c r="H26" s="17" t="n">
        <v>2355899</v>
      </c>
    </row>
    <row r="27" customFormat="false" ht="12" hidden="false" customHeight="false" outlineLevel="0" collapsed="false">
      <c r="B27" s="15" t="s">
        <v>31</v>
      </c>
      <c r="C27" s="17" t="n">
        <v>2547699</v>
      </c>
      <c r="D27" s="17" t="n">
        <v>1507379</v>
      </c>
      <c r="E27" s="17" t="n">
        <v>1373459</v>
      </c>
      <c r="F27" s="17" t="n">
        <v>190902</v>
      </c>
      <c r="G27" s="17" t="n">
        <v>15400</v>
      </c>
      <c r="H27" s="17" t="n">
        <v>3032638</v>
      </c>
    </row>
    <row r="28" customFormat="false" ht="12" hidden="false" customHeight="false" outlineLevel="0" collapsed="false">
      <c r="B28" s="15" t="s">
        <v>32</v>
      </c>
      <c r="C28" s="17" t="n">
        <v>5823367</v>
      </c>
      <c r="D28" s="17" t="n">
        <v>4369912</v>
      </c>
      <c r="E28" s="17" t="n">
        <v>2265619</v>
      </c>
      <c r="F28" s="17" t="n">
        <v>528208</v>
      </c>
      <c r="G28" s="17" t="n">
        <v>52243</v>
      </c>
      <c r="H28" s="17" t="n">
        <v>7204837</v>
      </c>
    </row>
    <row r="29" customFormat="false" ht="12" hidden="false" customHeight="false" outlineLevel="0" collapsed="false">
      <c r="B29" s="15" t="s">
        <v>33</v>
      </c>
      <c r="C29" s="17" t="n">
        <v>5585481</v>
      </c>
      <c r="D29" s="17" t="n">
        <v>4332774</v>
      </c>
      <c r="E29" s="17" t="n">
        <v>1269622</v>
      </c>
      <c r="F29" s="17" t="n">
        <v>268637</v>
      </c>
      <c r="G29" s="17" t="n">
        <v>140409</v>
      </c>
      <c r="H29" s="17" t="n">
        <v>6276045</v>
      </c>
    </row>
    <row r="30" customFormat="false" ht="12" hidden="false" customHeight="false" outlineLevel="0" collapsed="false">
      <c r="B30" s="15" t="s">
        <v>34</v>
      </c>
      <c r="C30" s="17" t="n">
        <v>409434</v>
      </c>
      <c r="D30" s="17" t="n">
        <v>282053</v>
      </c>
      <c r="E30" s="17" t="n">
        <v>140408</v>
      </c>
      <c r="F30" s="17" t="n">
        <v>25229</v>
      </c>
      <c r="G30" s="17" t="n">
        <v>6730</v>
      </c>
      <c r="H30" s="17" t="n">
        <v>441945</v>
      </c>
    </row>
    <row r="31" customFormat="false" ht="12" hidden="false" customHeight="false" outlineLevel="0" collapsed="false">
      <c r="B31" s="15" t="s">
        <v>35</v>
      </c>
      <c r="C31" s="17" t="n">
        <v>3016535</v>
      </c>
      <c r="D31" s="17" t="n">
        <v>2331905</v>
      </c>
      <c r="E31" s="17" t="n">
        <v>885336</v>
      </c>
      <c r="F31" s="17" t="n">
        <v>207426</v>
      </c>
      <c r="G31" s="17" t="n">
        <v>26673</v>
      </c>
      <c r="H31" s="17" t="n">
        <v>3470599</v>
      </c>
    </row>
    <row r="32" customFormat="false" ht="12" hidden="false" customHeight="false" outlineLevel="0" collapsed="false">
      <c r="B32" s="15" t="s">
        <v>36</v>
      </c>
      <c r="C32" s="17" t="n">
        <v>1980763</v>
      </c>
      <c r="D32" s="17" t="n">
        <v>1434451</v>
      </c>
      <c r="E32" s="17" t="n">
        <v>600468</v>
      </c>
      <c r="F32" s="17" t="n">
        <v>100167</v>
      </c>
      <c r="G32" s="17" t="n">
        <v>17965</v>
      </c>
      <c r="H32" s="17" t="n">
        <v>2193882</v>
      </c>
    </row>
    <row r="33" customFormat="false" ht="12" hidden="false" customHeight="false" outlineLevel="0" collapsed="false">
      <c r="B33" s="15" t="s">
        <v>37</v>
      </c>
      <c r="C33" s="17" t="n">
        <v>7932455</v>
      </c>
      <c r="D33" s="17" t="n">
        <v>6993950</v>
      </c>
      <c r="E33" s="17" t="n">
        <v>2535934</v>
      </c>
      <c r="F33" s="17" t="n">
        <v>781352</v>
      </c>
      <c r="G33" s="17" t="n">
        <v>90845</v>
      </c>
      <c r="H33" s="17" t="n">
        <v>10250185</v>
      </c>
    </row>
    <row r="34" customFormat="false" ht="12" hidden="false" customHeight="false" outlineLevel="0" collapsed="false">
      <c r="B34" s="15" t="s">
        <v>38</v>
      </c>
      <c r="C34" s="17" t="n">
        <v>3514877</v>
      </c>
      <c r="D34" s="17" t="n">
        <v>2755395</v>
      </c>
      <c r="E34" s="17" t="n">
        <v>235432</v>
      </c>
      <c r="F34" s="17" t="n">
        <v>217768</v>
      </c>
      <c r="G34" s="17" t="n">
        <v>30043</v>
      </c>
      <c r="H34" s="17" t="n">
        <v>3760471</v>
      </c>
    </row>
    <row r="35" customFormat="false" ht="12" hidden="false" customHeight="false" outlineLevel="0" collapsed="false">
      <c r="B35" s="15" t="s">
        <v>39</v>
      </c>
      <c r="C35" s="17" t="n">
        <v>1350435</v>
      </c>
      <c r="D35" s="17" t="n">
        <v>1017400</v>
      </c>
      <c r="E35" s="17" t="n">
        <v>285174</v>
      </c>
      <c r="F35" s="17" t="n">
        <v>71060</v>
      </c>
      <c r="G35" s="17" t="n">
        <v>8670</v>
      </c>
      <c r="H35" s="17" t="n">
        <v>1482692</v>
      </c>
    </row>
    <row r="36" customFormat="false" ht="12" hidden="false" customHeight="false" outlineLevel="0" collapsed="false">
      <c r="B36" s="15" t="s">
        <v>40</v>
      </c>
      <c r="C36" s="17" t="n">
        <v>3986544</v>
      </c>
      <c r="D36" s="17" t="n">
        <v>3204614</v>
      </c>
      <c r="E36" s="17" t="n">
        <v>1064478</v>
      </c>
      <c r="F36" s="17" t="n">
        <v>213136</v>
      </c>
      <c r="G36" s="17" t="n">
        <v>36166</v>
      </c>
      <c r="H36" s="17" t="n">
        <v>4525204</v>
      </c>
    </row>
    <row r="37" customFormat="false" ht="12" hidden="false" customHeight="false" outlineLevel="0" collapsed="false">
      <c r="B37" s="15" t="s">
        <v>41</v>
      </c>
      <c r="C37" s="17" t="n">
        <v>5014975</v>
      </c>
      <c r="D37" s="17" t="n">
        <v>3657358</v>
      </c>
      <c r="E37" s="17" t="n">
        <v>1470967</v>
      </c>
      <c r="F37" s="17" t="n">
        <v>286408</v>
      </c>
      <c r="G37" s="17" t="n">
        <v>36839</v>
      </c>
      <c r="H37" s="17" t="n">
        <v>5613643</v>
      </c>
    </row>
    <row r="38" customFormat="false" ht="12" hidden="false" customHeight="false" outlineLevel="0" collapsed="false">
      <c r="B38" s="15" t="s">
        <v>42</v>
      </c>
      <c r="C38" s="17" t="n">
        <v>1543748</v>
      </c>
      <c r="D38" s="17" t="n">
        <v>1236434</v>
      </c>
      <c r="E38" s="17" t="n">
        <v>413219</v>
      </c>
      <c r="F38" s="17" t="n">
        <v>94901</v>
      </c>
      <c r="G38" s="17" t="n">
        <v>15295</v>
      </c>
      <c r="H38" s="17" t="n">
        <v>1773667</v>
      </c>
    </row>
    <row r="39" customFormat="false" ht="12" hidden="false" customHeight="false" outlineLevel="0" collapsed="false">
      <c r="B39" s="15" t="s">
        <v>43</v>
      </c>
      <c r="C39" s="17" t="n">
        <v>4077566</v>
      </c>
      <c r="D39" s="17" t="n">
        <v>2535432</v>
      </c>
      <c r="E39" s="17" t="n">
        <v>1958927</v>
      </c>
      <c r="F39" s="17" t="n">
        <v>270951</v>
      </c>
      <c r="G39" s="17" t="n">
        <v>20000</v>
      </c>
      <c r="H39" s="17" t="n">
        <v>4766322</v>
      </c>
    </row>
    <row r="40" customFormat="false" ht="12" hidden="false" customHeight="false" outlineLevel="0" collapsed="false">
      <c r="B40" s="15" t="s">
        <v>44</v>
      </c>
      <c r="C40" s="17" t="n">
        <v>4094961</v>
      </c>
      <c r="D40" s="17" t="n">
        <v>2829492</v>
      </c>
      <c r="E40" s="17" t="n">
        <v>1485577</v>
      </c>
      <c r="F40" s="17" t="n">
        <v>259012</v>
      </c>
      <c r="G40" s="17" t="n">
        <v>33076</v>
      </c>
      <c r="H40" s="17" t="n">
        <v>4640566</v>
      </c>
    </row>
    <row r="41" customFormat="false" ht="12" hidden="false" customHeight="false" outlineLevel="0" collapsed="false">
      <c r="B41" s="15" t="s">
        <v>45</v>
      </c>
      <c r="C41" s="17" t="n">
        <v>6091533</v>
      </c>
      <c r="D41" s="17" t="n">
        <v>4126492</v>
      </c>
      <c r="E41" s="17" t="n">
        <v>3031777</v>
      </c>
      <c r="F41" s="17" t="n">
        <v>452202</v>
      </c>
      <c r="G41" s="17" t="n">
        <v>42103</v>
      </c>
      <c r="H41" s="17" t="n">
        <v>7615893</v>
      </c>
    </row>
    <row r="42" customFormat="false" ht="12" hidden="false" customHeight="false" outlineLevel="0" collapsed="false">
      <c r="B42" s="15" t="s">
        <v>46</v>
      </c>
      <c r="C42" s="17" t="n">
        <v>3250253</v>
      </c>
      <c r="D42" s="17" t="n">
        <v>2556928</v>
      </c>
      <c r="E42" s="17" t="n">
        <v>822727</v>
      </c>
      <c r="F42" s="17" t="n">
        <v>114809</v>
      </c>
      <c r="G42" s="17" t="n">
        <v>38971</v>
      </c>
      <c r="H42" s="17" t="n">
        <v>3545229</v>
      </c>
    </row>
    <row r="43" customFormat="false" ht="12" hidden="false" customHeight="false" outlineLevel="0" collapsed="false">
      <c r="B43" s="15" t="s">
        <v>47</v>
      </c>
      <c r="C43" s="17" t="n">
        <v>4512893</v>
      </c>
      <c r="D43" s="17" t="n">
        <v>3563023</v>
      </c>
      <c r="E43" s="17" t="n">
        <v>1193126</v>
      </c>
      <c r="F43" s="17" t="n">
        <v>176259</v>
      </c>
      <c r="G43" s="17" t="n">
        <v>50710</v>
      </c>
      <c r="H43" s="17" t="n">
        <v>4993344</v>
      </c>
    </row>
    <row r="44" customFormat="false" ht="12" hidden="false" customHeight="false" outlineLevel="0" collapsed="false">
      <c r="B44" s="15" t="s">
        <v>48</v>
      </c>
      <c r="C44" s="17" t="n">
        <v>4432102</v>
      </c>
      <c r="D44" s="17" t="n">
        <v>2909679</v>
      </c>
      <c r="E44" s="17" t="n">
        <v>1840755</v>
      </c>
      <c r="F44" s="17" t="n">
        <v>206388</v>
      </c>
      <c r="G44" s="17" t="n">
        <v>29249</v>
      </c>
      <c r="H44" s="17" t="n">
        <v>5015857</v>
      </c>
    </row>
    <row r="45" customFormat="false" ht="12" hidden="false" customHeight="false" outlineLevel="0" collapsed="false">
      <c r="B45" s="15" t="s">
        <v>49</v>
      </c>
      <c r="C45" s="17" t="n">
        <v>3540089</v>
      </c>
      <c r="D45" s="17" t="n">
        <v>2582839</v>
      </c>
      <c r="E45" s="17" t="n">
        <v>986431</v>
      </c>
      <c r="F45" s="17" t="n">
        <v>173751</v>
      </c>
      <c r="G45" s="17" t="n">
        <v>80096</v>
      </c>
      <c r="H45" s="17" t="n">
        <v>3920308</v>
      </c>
    </row>
    <row r="46" customFormat="false" ht="12" hidden="false" customHeight="false" outlineLevel="0" collapsed="false">
      <c r="B46" s="15" t="s">
        <v>50</v>
      </c>
      <c r="C46" s="17" t="n">
        <v>817825</v>
      </c>
      <c r="D46" s="17" t="n">
        <v>644496</v>
      </c>
      <c r="E46" s="17" t="n">
        <v>176782</v>
      </c>
      <c r="F46" s="17" t="n">
        <v>36206</v>
      </c>
      <c r="G46" s="17" t="n">
        <v>5481</v>
      </c>
      <c r="H46" s="17" t="n">
        <v>882300</v>
      </c>
    </row>
    <row r="47" customFormat="false" ht="12" hidden="false" customHeight="false" outlineLevel="0" collapsed="false">
      <c r="B47" s="15" t="s">
        <v>51</v>
      </c>
      <c r="C47" s="17" t="n">
        <v>866118</v>
      </c>
      <c r="D47" s="17" t="n">
        <v>643245</v>
      </c>
      <c r="E47" s="17" t="n">
        <v>188167</v>
      </c>
      <c r="F47" s="17" t="n">
        <v>41750</v>
      </c>
      <c r="G47" s="17" t="n">
        <v>9061</v>
      </c>
      <c r="H47" s="17" t="n">
        <v>932177</v>
      </c>
    </row>
    <row r="48" customFormat="false" ht="12" hidden="false" customHeight="false" outlineLevel="0" collapsed="false">
      <c r="B48" s="15" t="s">
        <v>52</v>
      </c>
      <c r="C48" s="17" t="n">
        <v>3618260</v>
      </c>
      <c r="D48" s="17" t="n">
        <v>2288629</v>
      </c>
      <c r="E48" s="17" t="n">
        <v>1597674</v>
      </c>
      <c r="F48" s="17" t="n">
        <v>300887</v>
      </c>
      <c r="G48" s="17" t="n">
        <v>20705</v>
      </c>
      <c r="H48" s="17" t="n">
        <v>4210000</v>
      </c>
    </row>
    <row r="49" customFormat="false" ht="12" hidden="false" customHeight="false" outlineLevel="0" collapsed="false">
      <c r="B49" s="15" t="s">
        <v>53</v>
      </c>
      <c r="C49" s="17" t="n">
        <v>5492567</v>
      </c>
      <c r="D49" s="17" t="n">
        <v>3481142</v>
      </c>
      <c r="E49" s="17" t="n">
        <v>3024063</v>
      </c>
      <c r="F49" s="17" t="n">
        <v>427652</v>
      </c>
      <c r="G49" s="17" t="n">
        <v>15149</v>
      </c>
      <c r="H49" s="17" t="n">
        <v>6745347</v>
      </c>
    </row>
    <row r="50" customFormat="false" ht="12" hidden="false" customHeight="false" outlineLevel="0" collapsed="false">
      <c r="B50" s="15" t="s">
        <v>54</v>
      </c>
      <c r="C50" s="17" t="n">
        <v>5932538</v>
      </c>
      <c r="D50" s="17" t="n">
        <v>4645163</v>
      </c>
      <c r="E50" s="17" t="n">
        <v>2064280</v>
      </c>
      <c r="F50" s="17" t="n">
        <v>331834</v>
      </c>
      <c r="G50" s="17" t="n">
        <v>54573</v>
      </c>
      <c r="H50" s="17" t="n">
        <v>7059572</v>
      </c>
    </row>
    <row r="51" customFormat="false" ht="12" hidden="false" customHeight="false" outlineLevel="0" collapsed="false">
      <c r="B51" s="15" t="s">
        <v>55</v>
      </c>
      <c r="C51" s="17" t="n">
        <v>4583233</v>
      </c>
      <c r="D51" s="17" t="n">
        <v>3225302</v>
      </c>
      <c r="E51" s="17" t="n">
        <v>1368835</v>
      </c>
      <c r="F51" s="17" t="n">
        <v>313305</v>
      </c>
      <c r="G51" s="17" t="n">
        <v>10005</v>
      </c>
      <c r="H51" s="17" t="n">
        <v>5431640</v>
      </c>
    </row>
    <row r="52" customFormat="false" ht="12" hidden="false" customHeight="false" outlineLevel="0" collapsed="false">
      <c r="B52" s="15" t="s">
        <v>56</v>
      </c>
      <c r="C52" s="17" t="n">
        <v>2410005</v>
      </c>
      <c r="D52" s="17" t="n">
        <v>1568978</v>
      </c>
      <c r="E52" s="17" t="n">
        <v>990012</v>
      </c>
      <c r="F52" s="17" t="n">
        <v>199245</v>
      </c>
      <c r="G52" s="17" t="n">
        <v>23452</v>
      </c>
      <c r="H52" s="17" t="n">
        <v>2844947</v>
      </c>
    </row>
    <row r="53" customFormat="false" ht="12" hidden="false" customHeight="false" outlineLevel="0" collapsed="false">
      <c r="B53" s="15" t="s">
        <v>57</v>
      </c>
      <c r="C53" s="17" t="n">
        <v>3427988</v>
      </c>
      <c r="D53" s="17" t="n">
        <v>2536687</v>
      </c>
      <c r="E53" s="17" t="n">
        <v>1319325</v>
      </c>
      <c r="F53" s="17" t="n">
        <v>230925</v>
      </c>
      <c r="G53" s="17" t="n">
        <v>37322</v>
      </c>
      <c r="H53" s="17" t="n">
        <v>4117711</v>
      </c>
    </row>
    <row r="54" customFormat="false" ht="12" hidden="false" customHeight="false" outlineLevel="0" collapsed="false">
      <c r="B54" s="15" t="s">
        <v>58</v>
      </c>
      <c r="C54" s="17" t="n">
        <v>4639329</v>
      </c>
      <c r="D54" s="17" t="n">
        <v>3649087</v>
      </c>
      <c r="E54" s="17" t="n">
        <v>1828144</v>
      </c>
      <c r="F54" s="17" t="n">
        <v>454131</v>
      </c>
      <c r="G54" s="17" t="n">
        <v>20948</v>
      </c>
      <c r="H54" s="17" t="n">
        <v>5985288</v>
      </c>
    </row>
    <row r="55" customFormat="false" ht="12" hidden="false" customHeight="false" outlineLevel="0" collapsed="false">
      <c r="B55" s="15" t="s">
        <v>59</v>
      </c>
      <c r="C55" s="17" t="n">
        <v>2375549</v>
      </c>
      <c r="D55" s="17" t="n">
        <v>1577319</v>
      </c>
      <c r="E55" s="17" t="n">
        <v>781205</v>
      </c>
      <c r="F55" s="17" t="n">
        <v>108885</v>
      </c>
      <c r="G55" s="17" t="n">
        <v>25000</v>
      </c>
      <c r="H55" s="17" t="n">
        <v>2704015</v>
      </c>
    </row>
    <row r="56" customFormat="false" ht="12" hidden="false" customHeight="false" outlineLevel="0" collapsed="false">
      <c r="B56" s="15" t="s">
        <v>60</v>
      </c>
      <c r="C56" s="17" t="n">
        <v>8063746</v>
      </c>
      <c r="D56" s="17" t="n">
        <v>6893671</v>
      </c>
      <c r="E56" s="17" t="n">
        <v>1771477</v>
      </c>
      <c r="F56" s="17" t="n">
        <v>496447</v>
      </c>
      <c r="G56" s="17" t="n">
        <v>82329</v>
      </c>
      <c r="H56" s="17" t="n">
        <v>9655940</v>
      </c>
    </row>
    <row r="57" customFormat="false" ht="12" hidden="false" customHeight="false" outlineLevel="0" collapsed="false">
      <c r="B57" s="15" t="s">
        <v>61</v>
      </c>
      <c r="C57" s="17" t="n">
        <v>598786</v>
      </c>
      <c r="D57" s="17" t="n">
        <v>413583</v>
      </c>
      <c r="E57" s="17" t="n">
        <v>208592</v>
      </c>
      <c r="F57" s="17" t="n">
        <v>31704</v>
      </c>
      <c r="G57" s="17" t="n">
        <v>8000</v>
      </c>
      <c r="H57" s="17" t="n">
        <v>667318</v>
      </c>
    </row>
    <row r="58" customFormat="false" ht="12" hidden="false" customHeight="false" outlineLevel="0" collapsed="false">
      <c r="B58" s="15" t="s">
        <v>62</v>
      </c>
      <c r="C58" s="17" t="n">
        <v>6400615</v>
      </c>
      <c r="D58" s="17" t="n">
        <v>5359415</v>
      </c>
      <c r="E58" s="17" t="n">
        <v>1726900</v>
      </c>
      <c r="F58" s="17" t="n">
        <v>376885</v>
      </c>
      <c r="G58" s="17" t="n">
        <v>85745</v>
      </c>
      <c r="H58" s="17" t="n">
        <v>7518215</v>
      </c>
    </row>
    <row r="59" customFormat="false" ht="12" hidden="false" customHeight="false" outlineLevel="0" collapsed="false">
      <c r="B59" s="15" t="s">
        <v>63</v>
      </c>
      <c r="C59" s="17" t="n">
        <v>684496</v>
      </c>
      <c r="D59" s="17" t="n">
        <v>765524</v>
      </c>
      <c r="E59" s="17" t="n">
        <v>18689</v>
      </c>
      <c r="F59" s="17" t="n">
        <v>81011</v>
      </c>
      <c r="G59" s="17" t="n">
        <v>10000</v>
      </c>
      <c r="H59" s="17" t="n">
        <v>856518</v>
      </c>
    </row>
    <row r="60" customFormat="false" ht="12" hidden="false" customHeight="false" outlineLevel="0" collapsed="false">
      <c r="B60" s="15" t="s">
        <v>64</v>
      </c>
      <c r="C60" s="17" t="n">
        <v>1960274</v>
      </c>
      <c r="D60" s="17" t="n">
        <v>1245846</v>
      </c>
      <c r="E60" s="17" t="n">
        <v>598821</v>
      </c>
      <c r="F60" s="17" t="n">
        <v>98291</v>
      </c>
      <c r="G60" s="17" t="n">
        <v>16062</v>
      </c>
      <c r="H60" s="17" t="n">
        <v>2124515</v>
      </c>
    </row>
    <row r="61" customFormat="false" ht="12" hidden="false" customHeight="false" outlineLevel="0" collapsed="false">
      <c r="B61" s="15" t="s">
        <v>65</v>
      </c>
      <c r="C61" s="17" t="n">
        <v>2227302</v>
      </c>
      <c r="D61" s="17" t="n">
        <v>1344181</v>
      </c>
      <c r="E61" s="17" t="n">
        <v>1109299</v>
      </c>
      <c r="F61" s="17" t="n">
        <v>132131</v>
      </c>
      <c r="G61" s="17" t="n">
        <v>24404</v>
      </c>
      <c r="H61" s="17" t="n">
        <v>2602925</v>
      </c>
    </row>
    <row r="62" customFormat="false" ht="12" hidden="false" customHeight="false" outlineLevel="0" collapsed="false">
      <c r="B62" s="15" t="s">
        <v>66</v>
      </c>
      <c r="C62" s="17" t="n">
        <v>1991093</v>
      </c>
      <c r="D62" s="17" t="n">
        <v>1363434</v>
      </c>
      <c r="E62" s="17" t="n">
        <v>729315</v>
      </c>
      <c r="F62" s="17" t="n">
        <v>140793</v>
      </c>
      <c r="G62" s="17" t="n">
        <v>36878</v>
      </c>
      <c r="H62" s="17" t="n">
        <v>2264953</v>
      </c>
    </row>
    <row r="63" customFormat="false" ht="12" hidden="false" customHeight="false" outlineLevel="0" collapsed="false">
      <c r="B63" s="15" t="s">
        <v>67</v>
      </c>
      <c r="C63" s="17" t="n">
        <v>3729857</v>
      </c>
      <c r="D63" s="17" t="n">
        <v>2493073</v>
      </c>
      <c r="E63" s="17" t="n">
        <v>1559073</v>
      </c>
      <c r="F63" s="17" t="n">
        <v>268564</v>
      </c>
      <c r="G63" s="17" t="n">
        <v>18128</v>
      </c>
      <c r="H63" s="17" t="n">
        <v>4304802</v>
      </c>
    </row>
    <row r="64" customFormat="false" ht="12" hidden="false" customHeight="false" outlineLevel="0" collapsed="false">
      <c r="B64" s="15" t="s">
        <v>68</v>
      </c>
      <c r="C64" s="17" t="n">
        <v>2470255</v>
      </c>
      <c r="D64" s="17" t="n">
        <v>1642040</v>
      </c>
      <c r="E64" s="17" t="n">
        <v>1032346</v>
      </c>
      <c r="F64" s="17" t="n">
        <v>151748</v>
      </c>
      <c r="G64" s="17" t="n">
        <v>19598</v>
      </c>
      <c r="H64" s="17" t="n">
        <v>2846816</v>
      </c>
    </row>
    <row r="65" customFormat="false" ht="12" hidden="false" customHeight="false" outlineLevel="0" collapsed="false">
      <c r="B65" s="15" t="s">
        <v>69</v>
      </c>
      <c r="C65" s="17" t="n">
        <v>1853075</v>
      </c>
      <c r="D65" s="17" t="n">
        <v>1433794</v>
      </c>
      <c r="E65" s="17" t="n">
        <v>635946</v>
      </c>
      <c r="F65" s="17" t="n">
        <v>110206</v>
      </c>
      <c r="G65" s="17" t="n">
        <v>14697</v>
      </c>
      <c r="H65" s="17" t="n">
        <v>2213244</v>
      </c>
    </row>
    <row r="66" customFormat="false" ht="12" hidden="false" customHeight="false" outlineLevel="0" collapsed="false">
      <c r="B66" s="15" t="s">
        <v>70</v>
      </c>
      <c r="C66" s="17" t="n">
        <v>3146334</v>
      </c>
      <c r="D66" s="17" t="n">
        <v>2283725</v>
      </c>
      <c r="E66" s="17" t="n">
        <v>1160129</v>
      </c>
      <c r="F66" s="17" t="n">
        <v>272213</v>
      </c>
      <c r="G66" s="17" t="n">
        <v>18130</v>
      </c>
      <c r="H66" s="17" t="n">
        <v>3647515</v>
      </c>
    </row>
    <row r="67" customFormat="false" ht="12" hidden="false" customHeight="false" outlineLevel="0" collapsed="false">
      <c r="B67" s="15" t="s">
        <v>71</v>
      </c>
      <c r="C67" s="17" t="n">
        <v>1797873</v>
      </c>
      <c r="D67" s="17" t="n">
        <v>1241632</v>
      </c>
      <c r="E67" s="17" t="n">
        <v>456127</v>
      </c>
      <c r="F67" s="17" t="n">
        <v>86314</v>
      </c>
      <c r="G67" s="17" t="n">
        <v>54127</v>
      </c>
      <c r="H67" s="17" t="n">
        <v>1915060</v>
      </c>
    </row>
    <row r="68" customFormat="false" ht="12.75" hidden="false" customHeight="false" outlineLevel="0" collapsed="false">
      <c r="B68" s="19" t="s">
        <v>72</v>
      </c>
      <c r="C68" s="20" t="n">
        <v>1713568</v>
      </c>
      <c r="D68" s="20" t="n">
        <v>1231003</v>
      </c>
      <c r="E68" s="20" t="n">
        <v>600210</v>
      </c>
      <c r="F68" s="20" t="n">
        <v>119920</v>
      </c>
      <c r="G68" s="20" t="n">
        <v>22725</v>
      </c>
      <c r="H68" s="20" t="n">
        <v>1943901</v>
      </c>
    </row>
    <row r="69" customFormat="false" ht="12.75" hidden="false" customHeight="false" outlineLevel="0" collapsed="false">
      <c r="B69" s="21" t="s">
        <v>73</v>
      </c>
      <c r="C69" s="22" t="n">
        <v>228533233</v>
      </c>
      <c r="D69" s="22" t="n">
        <v>167365504</v>
      </c>
      <c r="E69" s="22" t="n">
        <v>75288906</v>
      </c>
      <c r="F69" s="22" t="n">
        <v>14444907</v>
      </c>
      <c r="G69" s="22" t="n">
        <v>2556310</v>
      </c>
      <c r="H69" s="22" t="n">
        <v>264943534</v>
      </c>
    </row>
    <row r="70" customFormat="false" ht="13.5" hidden="false" customHeight="false" outlineLevel="0" collapsed="false">
      <c r="B70" s="23" t="s">
        <v>74</v>
      </c>
      <c r="I70" s="0"/>
    </row>
  </sheetData>
  <mergeCells count="2">
    <mergeCell ref="B1:H1"/>
    <mergeCell ref="F3:G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6" min="3" style="1" width="9.62"/>
    <col collapsed="false" customWidth="true" hidden="false" outlineLevel="0" max="8" min="7" style="9" width="9.62"/>
    <col collapsed="false" customWidth="true" hidden="false" outlineLevel="0" max="10" min="9" style="1" width="9.62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24" t="s">
        <v>75</v>
      </c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6" t="s">
        <v>76</v>
      </c>
    </row>
    <row r="3" customFormat="false" ht="13.5" hidden="false" customHeight="true" outlineLevel="0" collapsed="false">
      <c r="B3" s="27"/>
      <c r="C3" s="28" t="s">
        <v>77</v>
      </c>
      <c r="D3" s="28"/>
      <c r="E3" s="28"/>
      <c r="F3" s="28"/>
      <c r="G3" s="29" t="s">
        <v>78</v>
      </c>
      <c r="H3" s="29"/>
      <c r="I3" s="30" t="s">
        <v>79</v>
      </c>
      <c r="J3" s="30"/>
    </row>
    <row r="4" customFormat="false" ht="12" hidden="false" customHeight="true" outlineLevel="0" collapsed="false">
      <c r="B4" s="31"/>
      <c r="C4" s="7" t="s">
        <v>80</v>
      </c>
      <c r="D4" s="7" t="s">
        <v>81</v>
      </c>
      <c r="E4" s="7" t="s">
        <v>82</v>
      </c>
      <c r="F4" s="7" t="s">
        <v>83</v>
      </c>
      <c r="G4" s="32" t="s">
        <v>84</v>
      </c>
      <c r="H4" s="33" t="s">
        <v>85</v>
      </c>
      <c r="I4" s="34" t="s">
        <v>81</v>
      </c>
      <c r="J4" s="8" t="s">
        <v>82</v>
      </c>
    </row>
    <row r="5" customFormat="false" ht="12" hidden="false" customHeight="false" outlineLevel="0" collapsed="false">
      <c r="B5" s="10"/>
      <c r="C5" s="12"/>
      <c r="D5" s="12"/>
      <c r="E5" s="12"/>
      <c r="F5" s="12"/>
      <c r="G5" s="35" t="s">
        <v>86</v>
      </c>
      <c r="H5" s="36" t="s">
        <v>77</v>
      </c>
      <c r="I5" s="37"/>
      <c r="J5" s="38"/>
    </row>
    <row r="6" customFormat="false" ht="12" hidden="false" customHeight="false" outlineLevel="0" collapsed="false">
      <c r="B6" s="15" t="s">
        <v>9</v>
      </c>
      <c r="C6" s="39" t="n">
        <v>25110</v>
      </c>
      <c r="D6" s="40" t="n">
        <v>11634</v>
      </c>
      <c r="E6" s="41" t="n">
        <v>7270</v>
      </c>
      <c r="F6" s="42" t="n">
        <v>44204</v>
      </c>
      <c r="G6" s="43"/>
      <c r="H6" s="44" t="n">
        <v>11.23</v>
      </c>
      <c r="I6" s="45" t="n">
        <v>29332</v>
      </c>
      <c r="J6" s="46" t="n">
        <v>18105</v>
      </c>
      <c r="K6" s="1" t="s">
        <v>87</v>
      </c>
    </row>
    <row r="7" customFormat="false" ht="12" hidden="false" customHeight="false" outlineLevel="0" collapsed="false">
      <c r="B7" s="15" t="s">
        <v>10</v>
      </c>
      <c r="C7" s="18" t="n">
        <v>10416</v>
      </c>
      <c r="D7" s="47" t="n">
        <v>6907</v>
      </c>
      <c r="E7" s="48" t="n">
        <v>4276</v>
      </c>
      <c r="F7" s="49" t="n">
        <v>23411</v>
      </c>
      <c r="G7" s="50"/>
      <c r="H7" s="51" t="n">
        <v>11.94</v>
      </c>
      <c r="I7" s="52" t="n">
        <v>8121</v>
      </c>
      <c r="J7" s="18" t="n">
        <v>4304</v>
      </c>
    </row>
    <row r="8" customFormat="false" ht="12" hidden="false" customHeight="false" outlineLevel="0" collapsed="false">
      <c r="B8" s="15" t="s">
        <v>11</v>
      </c>
      <c r="C8" s="18" t="n">
        <v>6703</v>
      </c>
      <c r="D8" s="47" t="n">
        <v>3052</v>
      </c>
      <c r="E8" s="48" t="n">
        <v>3161</v>
      </c>
      <c r="F8" s="49" t="n">
        <v>23331</v>
      </c>
      <c r="G8" s="53"/>
      <c r="H8" s="51" t="n">
        <v>10.75</v>
      </c>
      <c r="I8" s="52" t="n">
        <v>3890</v>
      </c>
      <c r="J8" s="18" t="n">
        <v>3579</v>
      </c>
    </row>
    <row r="9" customFormat="false" ht="12" hidden="false" customHeight="false" outlineLevel="0" collapsed="false">
      <c r="B9" s="15" t="s">
        <v>12</v>
      </c>
      <c r="C9" s="18" t="n">
        <v>10779</v>
      </c>
      <c r="D9" s="47" t="n">
        <v>6118</v>
      </c>
      <c r="E9" s="48" t="n">
        <v>3429</v>
      </c>
      <c r="F9" s="49" t="n">
        <v>24394</v>
      </c>
      <c r="G9" s="50"/>
      <c r="H9" s="51" t="n">
        <v>11.76</v>
      </c>
      <c r="I9" s="52" t="n">
        <v>6891</v>
      </c>
      <c r="J9" s="18" t="n">
        <v>3758</v>
      </c>
    </row>
    <row r="10" customFormat="false" ht="12" hidden="false" customHeight="false" outlineLevel="0" collapsed="false">
      <c r="B10" s="15" t="s">
        <v>13</v>
      </c>
      <c r="C10" s="18" t="n">
        <v>3056</v>
      </c>
      <c r="D10" s="47" t="n">
        <v>2036</v>
      </c>
      <c r="E10" s="48" t="n">
        <v>1205</v>
      </c>
      <c r="F10" s="49" t="n">
        <v>14141</v>
      </c>
      <c r="G10" s="50"/>
      <c r="H10" s="51" t="n">
        <v>9.25</v>
      </c>
      <c r="I10" s="54" t="n">
        <v>6937</v>
      </c>
      <c r="J10" s="55" t="n">
        <v>4228</v>
      </c>
      <c r="K10" s="1" t="s">
        <v>87</v>
      </c>
    </row>
    <row r="11" customFormat="false" ht="12" hidden="false" customHeight="false" outlineLevel="0" collapsed="false">
      <c r="B11" s="15" t="s">
        <v>14</v>
      </c>
      <c r="C11" s="18" t="n">
        <v>4797</v>
      </c>
      <c r="D11" s="47" t="n">
        <v>3727</v>
      </c>
      <c r="E11" s="48" t="n">
        <v>1830</v>
      </c>
      <c r="F11" s="49" t="n">
        <v>12948</v>
      </c>
      <c r="G11" s="50"/>
      <c r="H11" s="51" t="n">
        <v>10.39</v>
      </c>
      <c r="I11" s="54" t="n">
        <v>6937</v>
      </c>
      <c r="J11" s="55" t="n">
        <v>4228</v>
      </c>
      <c r="K11" s="1" t="s">
        <v>87</v>
      </c>
    </row>
    <row r="12" customFormat="false" ht="12" hidden="false" customHeight="false" outlineLevel="0" collapsed="false">
      <c r="B12" s="15" t="s">
        <v>15</v>
      </c>
      <c r="C12" s="18" t="n">
        <v>8798</v>
      </c>
      <c r="D12" s="47" t="n">
        <v>8708</v>
      </c>
      <c r="E12" s="48" t="n">
        <v>5437</v>
      </c>
      <c r="F12" s="49" t="n">
        <v>21329</v>
      </c>
      <c r="G12" s="50"/>
      <c r="H12" s="51" t="n">
        <v>13.4</v>
      </c>
      <c r="I12" s="52" t="n">
        <v>9782</v>
      </c>
      <c r="J12" s="18" t="n">
        <v>5452</v>
      </c>
    </row>
    <row r="13" customFormat="false" ht="12" hidden="false" customHeight="false" outlineLevel="0" collapsed="false">
      <c r="B13" s="15" t="s">
        <v>16</v>
      </c>
      <c r="C13" s="18" t="n">
        <v>11123</v>
      </c>
      <c r="D13" s="47" t="n">
        <v>11489</v>
      </c>
      <c r="E13" s="48" t="n">
        <v>6382</v>
      </c>
      <c r="F13" s="49" t="n">
        <v>26306</v>
      </c>
      <c r="G13" s="50"/>
      <c r="H13" s="51" t="n">
        <v>13.73</v>
      </c>
      <c r="I13" s="52" t="n">
        <v>11524</v>
      </c>
      <c r="J13" s="18" t="n">
        <v>6415</v>
      </c>
    </row>
    <row r="14" customFormat="false" ht="12" hidden="false" customHeight="false" outlineLevel="0" collapsed="false">
      <c r="B14" s="15" t="s">
        <v>17</v>
      </c>
      <c r="C14" s="18" t="n">
        <v>1976</v>
      </c>
      <c r="D14" s="47" t="n">
        <v>1397</v>
      </c>
      <c r="E14" s="48" t="n">
        <v>720</v>
      </c>
      <c r="F14" s="49" t="n">
        <v>9921</v>
      </c>
      <c r="G14" s="50"/>
      <c r="H14" s="51" t="n">
        <v>10.41</v>
      </c>
      <c r="I14" s="52" t="n">
        <v>1771</v>
      </c>
      <c r="J14" s="18" t="n">
        <v>900</v>
      </c>
    </row>
    <row r="15" customFormat="false" ht="12" hidden="false" customHeight="false" outlineLevel="0" collapsed="false">
      <c r="B15" s="15" t="s">
        <v>18</v>
      </c>
      <c r="C15" s="18" t="n">
        <v>23165</v>
      </c>
      <c r="D15" s="47" t="n">
        <v>20598</v>
      </c>
      <c r="E15" s="48" t="n">
        <v>12161</v>
      </c>
      <c r="F15" s="49" t="n">
        <v>53795</v>
      </c>
      <c r="G15" s="50"/>
      <c r="H15" s="51" t="n">
        <v>12.22</v>
      </c>
      <c r="I15" s="52" t="n">
        <v>23850</v>
      </c>
      <c r="J15" s="18" t="n">
        <v>12446</v>
      </c>
    </row>
    <row r="16" customFormat="false" ht="12" hidden="false" customHeight="false" outlineLevel="0" collapsed="false">
      <c r="B16" s="15" t="s">
        <v>19</v>
      </c>
      <c r="C16" s="18" t="n">
        <v>13672</v>
      </c>
      <c r="D16" s="47" t="n">
        <v>11094</v>
      </c>
      <c r="E16" s="48" t="n">
        <v>6261</v>
      </c>
      <c r="F16" s="49" t="n">
        <v>36332</v>
      </c>
      <c r="G16" s="50"/>
      <c r="H16" s="51" t="n">
        <v>11.09</v>
      </c>
      <c r="I16" s="52" t="n">
        <v>11224</v>
      </c>
      <c r="J16" s="18" t="n">
        <v>6378</v>
      </c>
    </row>
    <row r="17" customFormat="false" ht="12" hidden="false" customHeight="false" outlineLevel="0" collapsed="false">
      <c r="B17" s="15" t="s">
        <v>20</v>
      </c>
      <c r="C17" s="18" t="n">
        <v>35211</v>
      </c>
      <c r="D17" s="47" t="n">
        <v>30260</v>
      </c>
      <c r="E17" s="48" t="n">
        <v>18911</v>
      </c>
      <c r="F17" s="49" t="n">
        <v>58979</v>
      </c>
      <c r="G17" s="53" t="n">
        <v>13.72</v>
      </c>
      <c r="H17" s="51"/>
      <c r="I17" s="52" t="n">
        <v>33477</v>
      </c>
      <c r="J17" s="18" t="n">
        <v>20604</v>
      </c>
    </row>
    <row r="18" customFormat="false" ht="12" hidden="false" customHeight="false" outlineLevel="0" collapsed="false">
      <c r="B18" s="15" t="s">
        <v>21</v>
      </c>
      <c r="C18" s="18" t="n">
        <v>40073</v>
      </c>
      <c r="D18" s="47" t="n">
        <v>26886</v>
      </c>
      <c r="E18" s="48" t="n">
        <v>24644</v>
      </c>
      <c r="F18" s="49" t="n">
        <v>49736</v>
      </c>
      <c r="G18" s="50"/>
      <c r="H18" s="51" t="n">
        <v>8.36</v>
      </c>
      <c r="I18" s="54" t="n">
        <v>18697</v>
      </c>
      <c r="J18" s="55" t="n">
        <v>15405</v>
      </c>
      <c r="K18" s="1" t="s">
        <v>87</v>
      </c>
    </row>
    <row r="19" customFormat="false" ht="12" hidden="false" customHeight="false" outlineLevel="0" collapsed="false">
      <c r="B19" s="15" t="s">
        <v>22</v>
      </c>
      <c r="C19" s="18" t="n">
        <v>45468</v>
      </c>
      <c r="D19" s="47" t="n">
        <v>31726</v>
      </c>
      <c r="E19" s="48" t="n">
        <v>20378</v>
      </c>
      <c r="F19" s="49" t="n">
        <v>68704</v>
      </c>
      <c r="G19" s="50"/>
      <c r="H19" s="51" t="n">
        <v>12.4</v>
      </c>
      <c r="I19" s="52" t="n">
        <v>35953</v>
      </c>
      <c r="J19" s="18" t="n">
        <v>22726</v>
      </c>
    </row>
    <row r="20" customFormat="false" ht="12" hidden="false" customHeight="false" outlineLevel="0" collapsed="false">
      <c r="B20" s="15" t="s">
        <v>23</v>
      </c>
      <c r="C20" s="18" t="n">
        <v>5342</v>
      </c>
      <c r="D20" s="47" t="n">
        <v>3124</v>
      </c>
      <c r="E20" s="48" t="n">
        <v>2479</v>
      </c>
      <c r="F20" s="49" t="n">
        <v>28701</v>
      </c>
      <c r="G20" s="50"/>
      <c r="H20" s="51" t="n">
        <v>10.36</v>
      </c>
      <c r="I20" s="52" t="n">
        <v>3080</v>
      </c>
      <c r="J20" s="18" t="n">
        <v>2471</v>
      </c>
    </row>
    <row r="21" customFormat="false" ht="12" hidden="false" customHeight="false" outlineLevel="0" collapsed="false">
      <c r="B21" s="15" t="s">
        <v>24</v>
      </c>
      <c r="C21" s="18" t="n">
        <v>19965</v>
      </c>
      <c r="D21" s="47" t="n">
        <v>17178</v>
      </c>
      <c r="E21" s="48" t="n">
        <v>10519</v>
      </c>
      <c r="F21" s="49" t="n">
        <v>36129</v>
      </c>
      <c r="G21" s="50"/>
      <c r="H21" s="51" t="n">
        <v>10.45</v>
      </c>
      <c r="I21" s="52" t="n">
        <v>18969</v>
      </c>
      <c r="J21" s="18" t="n">
        <v>11142</v>
      </c>
    </row>
    <row r="22" customFormat="false" ht="12" hidden="false" customHeight="false" outlineLevel="0" collapsed="false">
      <c r="B22" s="15" t="s">
        <v>25</v>
      </c>
      <c r="C22" s="18" t="n">
        <v>73355</v>
      </c>
      <c r="D22" s="47" t="n">
        <v>66444</v>
      </c>
      <c r="E22" s="48" t="n">
        <v>41225</v>
      </c>
      <c r="F22" s="49" t="n">
        <v>81839</v>
      </c>
      <c r="G22" s="53" t="n">
        <v>14.05</v>
      </c>
      <c r="H22" s="51"/>
      <c r="I22" s="52" t="n">
        <v>72759</v>
      </c>
      <c r="J22" s="18" t="n">
        <v>44152</v>
      </c>
    </row>
    <row r="23" customFormat="false" ht="12" hidden="false" customHeight="false" outlineLevel="0" collapsed="false">
      <c r="B23" s="15" t="s">
        <v>26</v>
      </c>
      <c r="C23" s="18" t="n">
        <v>13897</v>
      </c>
      <c r="D23" s="47" t="n">
        <v>10177</v>
      </c>
      <c r="E23" s="48" t="n">
        <v>8265</v>
      </c>
      <c r="F23" s="49" t="n">
        <v>24017</v>
      </c>
      <c r="G23" s="50"/>
      <c r="H23" s="51" t="n">
        <v>12.75</v>
      </c>
      <c r="I23" s="52" t="n">
        <v>11046</v>
      </c>
      <c r="J23" s="18" t="n">
        <v>8675</v>
      </c>
    </row>
    <row r="24" customFormat="false" ht="12" hidden="false" customHeight="false" outlineLevel="0" collapsed="false">
      <c r="B24" s="15" t="s">
        <v>27</v>
      </c>
      <c r="C24" s="18" t="n">
        <v>9831</v>
      </c>
      <c r="D24" s="47" t="n">
        <v>2447</v>
      </c>
      <c r="E24" s="48" t="n">
        <v>2079</v>
      </c>
      <c r="F24" s="49" t="n">
        <v>30248</v>
      </c>
      <c r="G24" s="50"/>
      <c r="H24" s="51" t="n">
        <v>9.28</v>
      </c>
      <c r="I24" s="52" t="n">
        <v>3294</v>
      </c>
      <c r="J24" s="18" t="n">
        <v>2577</v>
      </c>
    </row>
    <row r="25" customFormat="false" ht="12" hidden="false" customHeight="false" outlineLevel="0" collapsed="false">
      <c r="B25" s="15" t="s">
        <v>28</v>
      </c>
      <c r="C25" s="18" t="n">
        <v>112283</v>
      </c>
      <c r="D25" s="47" t="n">
        <v>86402</v>
      </c>
      <c r="E25" s="48" t="n">
        <v>53341</v>
      </c>
      <c r="F25" s="49" t="n">
        <v>96495</v>
      </c>
      <c r="G25" s="50" t="n">
        <v>14.02</v>
      </c>
      <c r="H25" s="51"/>
      <c r="I25" s="52" t="n">
        <v>95079</v>
      </c>
      <c r="J25" s="18" t="n">
        <v>55342</v>
      </c>
    </row>
    <row r="26" customFormat="false" ht="12" hidden="false" customHeight="false" outlineLevel="0" collapsed="false">
      <c r="B26" s="15" t="s">
        <v>29</v>
      </c>
      <c r="C26" s="18" t="n">
        <v>21547</v>
      </c>
      <c r="D26" s="47" t="n">
        <v>17543</v>
      </c>
      <c r="E26" s="48" t="n">
        <v>10667</v>
      </c>
      <c r="F26" s="49" t="n">
        <v>42343</v>
      </c>
      <c r="G26" s="50"/>
      <c r="H26" s="51" t="n">
        <v>11.5</v>
      </c>
      <c r="I26" s="52" t="n">
        <v>19928</v>
      </c>
      <c r="J26" s="18" t="n">
        <v>10804</v>
      </c>
    </row>
    <row r="27" customFormat="false" ht="12" hidden="false" customHeight="false" outlineLevel="0" collapsed="false">
      <c r="B27" s="15" t="s">
        <v>30</v>
      </c>
      <c r="C27" s="18" t="n">
        <v>11138</v>
      </c>
      <c r="D27" s="47" t="n">
        <v>9085</v>
      </c>
      <c r="E27" s="48" t="n">
        <v>5312</v>
      </c>
      <c r="F27" s="49" t="n">
        <v>22264</v>
      </c>
      <c r="G27" s="50"/>
      <c r="H27" s="51" t="n">
        <v>10.94</v>
      </c>
      <c r="I27" s="52" t="n">
        <v>10477</v>
      </c>
      <c r="J27" s="18" t="n">
        <v>5854</v>
      </c>
    </row>
    <row r="28" customFormat="false" ht="12" hidden="false" customHeight="false" outlineLevel="0" collapsed="false">
      <c r="B28" s="15" t="s">
        <v>31</v>
      </c>
      <c r="C28" s="18" t="n">
        <v>11260</v>
      </c>
      <c r="D28" s="47" t="n">
        <v>9929</v>
      </c>
      <c r="E28" s="48" t="n">
        <v>5870</v>
      </c>
      <c r="F28" s="49" t="n">
        <v>28544</v>
      </c>
      <c r="G28" s="50"/>
      <c r="H28" s="51" t="n">
        <v>16.22</v>
      </c>
      <c r="I28" s="52" t="n">
        <v>10912</v>
      </c>
      <c r="J28" s="18" t="n">
        <v>6362</v>
      </c>
    </row>
    <row r="29" customFormat="false" ht="12" hidden="false" customHeight="false" outlineLevel="0" collapsed="false">
      <c r="B29" s="15" t="s">
        <v>32</v>
      </c>
      <c r="C29" s="18" t="n">
        <v>37265</v>
      </c>
      <c r="D29" s="47" t="n">
        <v>33476</v>
      </c>
      <c r="E29" s="48" t="n">
        <v>20546</v>
      </c>
      <c r="F29" s="49" t="n">
        <v>58677</v>
      </c>
      <c r="G29" s="53" t="n">
        <v>17.88</v>
      </c>
      <c r="H29" s="51"/>
      <c r="I29" s="52" t="n">
        <v>39832</v>
      </c>
      <c r="J29" s="18" t="n">
        <v>22151</v>
      </c>
    </row>
    <row r="30" customFormat="false" ht="12" hidden="false" customHeight="false" outlineLevel="0" collapsed="false">
      <c r="B30" s="15" t="s">
        <v>33</v>
      </c>
      <c r="C30" s="18" t="n">
        <v>39569</v>
      </c>
      <c r="D30" s="47" t="n">
        <v>18373</v>
      </c>
      <c r="E30" s="48" t="n">
        <v>12315</v>
      </c>
      <c r="F30" s="49" t="n">
        <v>50925</v>
      </c>
      <c r="G30" s="50"/>
      <c r="H30" s="51" t="n">
        <v>11.78</v>
      </c>
      <c r="I30" s="56" t="n">
        <v>29332</v>
      </c>
      <c r="J30" s="55" t="n">
        <v>18105</v>
      </c>
      <c r="K30" s="1" t="s">
        <v>87</v>
      </c>
    </row>
    <row r="31" customFormat="false" ht="12" hidden="false" customHeight="false" outlineLevel="0" collapsed="false">
      <c r="B31" s="15" t="s">
        <v>34</v>
      </c>
      <c r="C31" s="18" t="n">
        <v>1126</v>
      </c>
      <c r="D31" s="47" t="n">
        <v>271</v>
      </c>
      <c r="E31" s="48" t="n">
        <v>325</v>
      </c>
      <c r="F31" s="49" t="n">
        <v>5875</v>
      </c>
      <c r="G31" s="50"/>
      <c r="H31" s="51" t="n">
        <v>9.54</v>
      </c>
      <c r="I31" s="52" t="n">
        <v>237</v>
      </c>
      <c r="J31" s="18" t="n">
        <v>322</v>
      </c>
    </row>
    <row r="32" customFormat="false" ht="12" hidden="false" customHeight="false" outlineLevel="0" collapsed="false">
      <c r="B32" s="15" t="s">
        <v>35</v>
      </c>
      <c r="C32" s="18" t="n">
        <v>22316</v>
      </c>
      <c r="D32" s="47" t="n">
        <v>11951</v>
      </c>
      <c r="E32" s="48" t="n">
        <v>6361</v>
      </c>
      <c r="F32" s="49" t="n">
        <v>29852</v>
      </c>
      <c r="G32" s="50"/>
      <c r="H32" s="51" t="n">
        <v>13.11</v>
      </c>
      <c r="I32" s="52" t="n">
        <v>14123</v>
      </c>
      <c r="J32" s="18" t="n">
        <v>6994</v>
      </c>
    </row>
    <row r="33" customFormat="false" ht="12" hidden="false" customHeight="false" outlineLevel="0" collapsed="false">
      <c r="B33" s="15" t="s">
        <v>36</v>
      </c>
      <c r="C33" s="18" t="n">
        <v>2034</v>
      </c>
      <c r="D33" s="47" t="n">
        <v>-13162</v>
      </c>
      <c r="E33" s="48" t="n">
        <v>-10556</v>
      </c>
      <c r="F33" s="49" t="n">
        <v>20482</v>
      </c>
      <c r="G33" s="50"/>
      <c r="H33" s="51" t="n">
        <v>11.26</v>
      </c>
      <c r="I33" s="52" t="n">
        <v>-9945</v>
      </c>
      <c r="J33" s="18" t="n">
        <v>-8788</v>
      </c>
    </row>
    <row r="34" customFormat="false" ht="12" hidden="false" customHeight="false" outlineLevel="0" collapsed="false">
      <c r="B34" s="15" t="s">
        <v>37</v>
      </c>
      <c r="C34" s="18" t="n">
        <v>67582</v>
      </c>
      <c r="D34" s="47" t="n">
        <v>65192</v>
      </c>
      <c r="E34" s="48" t="n">
        <v>40894</v>
      </c>
      <c r="F34" s="49" t="n">
        <v>78675</v>
      </c>
      <c r="G34" s="53" t="n">
        <v>17.46</v>
      </c>
      <c r="H34" s="51"/>
      <c r="I34" s="52" t="n">
        <v>71300</v>
      </c>
      <c r="J34" s="18" t="n">
        <v>56970</v>
      </c>
    </row>
    <row r="35" customFormat="false" ht="12" hidden="false" customHeight="false" outlineLevel="0" collapsed="false">
      <c r="B35" s="15" t="s">
        <v>38</v>
      </c>
      <c r="C35" s="18" t="n">
        <v>42499</v>
      </c>
      <c r="D35" s="47" t="n">
        <v>35417</v>
      </c>
      <c r="E35" s="48" t="n">
        <v>21069</v>
      </c>
      <c r="F35" s="49" t="n">
        <v>41553</v>
      </c>
      <c r="G35" s="50"/>
      <c r="H35" s="51" t="n">
        <v>10.78</v>
      </c>
      <c r="I35" s="52" t="n">
        <v>36247</v>
      </c>
      <c r="J35" s="18" t="n">
        <v>21241</v>
      </c>
    </row>
    <row r="36" customFormat="false" ht="12" hidden="false" customHeight="false" outlineLevel="0" collapsed="false">
      <c r="B36" s="15" t="s">
        <v>39</v>
      </c>
      <c r="C36" s="18" t="n">
        <v>5160</v>
      </c>
      <c r="D36" s="47" t="n">
        <v>3238</v>
      </c>
      <c r="E36" s="48" t="n">
        <v>1824</v>
      </c>
      <c r="F36" s="49" t="n">
        <v>16603</v>
      </c>
      <c r="G36" s="50"/>
      <c r="H36" s="51" t="n">
        <v>10.1</v>
      </c>
      <c r="I36" s="52" t="n">
        <v>3518</v>
      </c>
      <c r="J36" s="18" t="n">
        <v>2430</v>
      </c>
    </row>
    <row r="37" customFormat="false" ht="12" hidden="false" customHeight="false" outlineLevel="0" collapsed="false">
      <c r="B37" s="15" t="s">
        <v>40</v>
      </c>
      <c r="C37" s="18" t="n">
        <v>18099</v>
      </c>
      <c r="D37" s="47" t="n">
        <v>14669</v>
      </c>
      <c r="E37" s="48" t="n">
        <v>8954</v>
      </c>
      <c r="F37" s="49" t="n">
        <v>45301</v>
      </c>
      <c r="G37" s="50"/>
      <c r="H37" s="51" t="n">
        <v>10.66</v>
      </c>
      <c r="I37" s="52" t="n">
        <v>17583</v>
      </c>
      <c r="J37" s="18" t="n">
        <v>10003</v>
      </c>
    </row>
    <row r="38" customFormat="false" ht="12" hidden="false" customHeight="false" outlineLevel="0" collapsed="false">
      <c r="B38" s="15" t="s">
        <v>41</v>
      </c>
      <c r="C38" s="18" t="n">
        <v>20122</v>
      </c>
      <c r="D38" s="47" t="n">
        <v>10910</v>
      </c>
      <c r="E38" s="48" t="n">
        <v>23802</v>
      </c>
      <c r="F38" s="49" t="n">
        <v>51515</v>
      </c>
      <c r="G38" s="50"/>
      <c r="H38" s="51" t="n">
        <v>10.51</v>
      </c>
      <c r="I38" s="52" t="n">
        <v>13609</v>
      </c>
      <c r="J38" s="18" t="n">
        <v>23181</v>
      </c>
    </row>
    <row r="39" customFormat="false" ht="12" hidden="false" customHeight="false" outlineLevel="0" collapsed="false">
      <c r="B39" s="15" t="s">
        <v>42</v>
      </c>
      <c r="C39" s="18" t="n">
        <v>3593</v>
      </c>
      <c r="D39" s="47" t="n">
        <v>3748</v>
      </c>
      <c r="E39" s="48" t="n">
        <v>2364</v>
      </c>
      <c r="F39" s="49" t="n">
        <v>18839</v>
      </c>
      <c r="G39" s="50"/>
      <c r="H39" s="51" t="n">
        <v>10.11</v>
      </c>
      <c r="I39" s="52" t="n">
        <v>4337</v>
      </c>
      <c r="J39" s="18" t="n">
        <v>2536</v>
      </c>
    </row>
    <row r="40" customFormat="false" ht="12" hidden="false" customHeight="false" outlineLevel="0" collapsed="false">
      <c r="B40" s="15" t="s">
        <v>43</v>
      </c>
      <c r="C40" s="18" t="n">
        <v>18165</v>
      </c>
      <c r="D40" s="47" t="n">
        <v>13739</v>
      </c>
      <c r="E40" s="48" t="n">
        <v>8767</v>
      </c>
      <c r="F40" s="49" t="n">
        <v>42077</v>
      </c>
      <c r="G40" s="50"/>
      <c r="H40" s="51" t="n">
        <v>11.69</v>
      </c>
      <c r="I40" s="52" t="n">
        <v>15510</v>
      </c>
      <c r="J40" s="18" t="n">
        <v>9458</v>
      </c>
    </row>
    <row r="41" customFormat="false" ht="12" hidden="false" customHeight="false" outlineLevel="0" collapsed="false">
      <c r="B41" s="15" t="s">
        <v>44</v>
      </c>
      <c r="C41" s="18" t="n">
        <v>18945</v>
      </c>
      <c r="D41" s="47" t="n">
        <v>12569</v>
      </c>
      <c r="E41" s="48" t="n">
        <v>4822</v>
      </c>
      <c r="F41" s="49" t="n">
        <v>43298</v>
      </c>
      <c r="G41" s="53" t="n">
        <v>14.14</v>
      </c>
      <c r="H41" s="51"/>
      <c r="I41" s="52" t="n">
        <v>14357</v>
      </c>
      <c r="J41" s="18" t="n">
        <v>5544</v>
      </c>
    </row>
    <row r="42" customFormat="false" ht="12" hidden="false" customHeight="false" outlineLevel="0" collapsed="false">
      <c r="B42" s="15" t="s">
        <v>45</v>
      </c>
      <c r="C42" s="18" t="n">
        <v>33609</v>
      </c>
      <c r="D42" s="47" t="n">
        <v>24783</v>
      </c>
      <c r="E42" s="48" t="n">
        <v>14449</v>
      </c>
      <c r="F42" s="49" t="n">
        <v>55527</v>
      </c>
      <c r="G42" s="50"/>
      <c r="H42" s="51" t="n">
        <v>12.81</v>
      </c>
      <c r="I42" s="52" t="n">
        <v>28092</v>
      </c>
      <c r="J42" s="18" t="n">
        <v>17574</v>
      </c>
    </row>
    <row r="43" customFormat="false" ht="12" hidden="false" customHeight="false" outlineLevel="0" collapsed="false">
      <c r="B43" s="15" t="s">
        <v>46</v>
      </c>
      <c r="C43" s="18" t="n">
        <v>14171</v>
      </c>
      <c r="D43" s="47" t="n">
        <v>4138</v>
      </c>
      <c r="E43" s="48" t="n">
        <v>3717</v>
      </c>
      <c r="F43" s="49" t="n">
        <v>39859</v>
      </c>
      <c r="G43" s="50"/>
      <c r="H43" s="51" t="n">
        <v>12.69</v>
      </c>
      <c r="I43" s="54" t="n">
        <v>285133</v>
      </c>
      <c r="J43" s="55" t="n">
        <v>275141</v>
      </c>
      <c r="K43" s="1" t="s">
        <v>87</v>
      </c>
    </row>
    <row r="44" customFormat="false" ht="12" hidden="false" customHeight="false" outlineLevel="0" collapsed="false">
      <c r="B44" s="15" t="s">
        <v>47</v>
      </c>
      <c r="C44" s="18" t="n">
        <v>24460</v>
      </c>
      <c r="D44" s="47" t="n">
        <v>9492</v>
      </c>
      <c r="E44" s="48" t="n">
        <v>8075</v>
      </c>
      <c r="F44" s="49" t="n">
        <v>47642</v>
      </c>
      <c r="G44" s="50"/>
      <c r="H44" s="51" t="n">
        <v>9.91</v>
      </c>
      <c r="I44" s="54" t="n">
        <v>12806</v>
      </c>
      <c r="J44" s="55" t="n">
        <v>10102</v>
      </c>
      <c r="K44" s="1" t="s">
        <v>87</v>
      </c>
    </row>
    <row r="45" customFormat="false" ht="12" hidden="false" customHeight="false" outlineLevel="0" collapsed="false">
      <c r="B45" s="15" t="s">
        <v>48</v>
      </c>
      <c r="C45" s="18" t="n">
        <v>17585</v>
      </c>
      <c r="D45" s="47" t="n">
        <v>9899</v>
      </c>
      <c r="E45" s="48" t="n">
        <v>7547</v>
      </c>
      <c r="F45" s="49" t="n">
        <v>47570</v>
      </c>
      <c r="G45" s="50"/>
      <c r="H45" s="51" t="n">
        <v>10.16</v>
      </c>
      <c r="I45" s="52" t="n">
        <v>11921</v>
      </c>
      <c r="J45" s="18" t="n">
        <v>7621</v>
      </c>
    </row>
    <row r="46" customFormat="false" ht="12" hidden="false" customHeight="false" outlineLevel="0" collapsed="false">
      <c r="B46" s="15" t="s">
        <v>49</v>
      </c>
      <c r="C46" s="18" t="n">
        <v>27452</v>
      </c>
      <c r="D46" s="47" t="n">
        <v>27751</v>
      </c>
      <c r="E46" s="48" t="n">
        <v>19293</v>
      </c>
      <c r="F46" s="49" t="n">
        <v>37158</v>
      </c>
      <c r="G46" s="50"/>
      <c r="H46" s="51" t="n">
        <v>10.42</v>
      </c>
      <c r="I46" s="54" t="n">
        <v>27242</v>
      </c>
      <c r="J46" s="55" t="n">
        <v>18125</v>
      </c>
      <c r="K46" s="1" t="s">
        <v>87</v>
      </c>
    </row>
    <row r="47" customFormat="false" ht="12" hidden="false" customHeight="false" outlineLevel="0" collapsed="false">
      <c r="B47" s="15" t="s">
        <v>50</v>
      </c>
      <c r="C47" s="18" t="n">
        <v>2441</v>
      </c>
      <c r="D47" s="47" t="n">
        <v>1261</v>
      </c>
      <c r="E47" s="48" t="n">
        <v>581</v>
      </c>
      <c r="F47" s="49" t="n">
        <v>10701</v>
      </c>
      <c r="G47" s="50"/>
      <c r="H47" s="51" t="n">
        <v>10.19</v>
      </c>
      <c r="I47" s="52" t="n">
        <v>1359</v>
      </c>
      <c r="J47" s="18" t="n">
        <v>622</v>
      </c>
    </row>
    <row r="48" customFormat="false" ht="12" hidden="false" customHeight="false" outlineLevel="0" collapsed="false">
      <c r="B48" s="15" t="s">
        <v>51</v>
      </c>
      <c r="C48" s="18" t="n">
        <v>3115</v>
      </c>
      <c r="D48" s="47" t="n">
        <v>1910</v>
      </c>
      <c r="E48" s="48" t="n">
        <v>968</v>
      </c>
      <c r="F48" s="49" t="n">
        <v>11739</v>
      </c>
      <c r="G48" s="50"/>
      <c r="H48" s="51" t="n">
        <v>11.39</v>
      </c>
      <c r="I48" s="52" t="n">
        <v>1955</v>
      </c>
      <c r="J48" s="18" t="n">
        <v>993</v>
      </c>
    </row>
    <row r="49" customFormat="false" ht="12" hidden="false" customHeight="false" outlineLevel="0" collapsed="false">
      <c r="B49" s="15" t="s">
        <v>52</v>
      </c>
      <c r="C49" s="18" t="n">
        <v>24410</v>
      </c>
      <c r="D49" s="47" t="n">
        <v>17622</v>
      </c>
      <c r="E49" s="48" t="n">
        <v>9528</v>
      </c>
      <c r="F49" s="49" t="n">
        <v>38559</v>
      </c>
      <c r="G49" s="50"/>
      <c r="H49" s="51" t="n">
        <v>17.06</v>
      </c>
      <c r="I49" s="52" t="n">
        <v>19587</v>
      </c>
      <c r="J49" s="18" t="n">
        <v>9857</v>
      </c>
    </row>
    <row r="50" customFormat="false" ht="12" hidden="false" customHeight="false" outlineLevel="0" collapsed="false">
      <c r="B50" s="15" t="s">
        <v>53</v>
      </c>
      <c r="C50" s="18" t="n">
        <v>34327</v>
      </c>
      <c r="D50" s="47" t="n">
        <v>27396</v>
      </c>
      <c r="E50" s="48" t="n">
        <v>16960</v>
      </c>
      <c r="F50" s="49" t="n">
        <v>56919</v>
      </c>
      <c r="G50" s="53" t="n">
        <v>15.78</v>
      </c>
      <c r="H50" s="51"/>
      <c r="I50" s="52" t="n">
        <v>31216</v>
      </c>
      <c r="J50" s="18" t="n">
        <v>18426</v>
      </c>
    </row>
    <row r="51" customFormat="false" ht="12" hidden="false" customHeight="false" outlineLevel="0" collapsed="false">
      <c r="B51" s="15" t="s">
        <v>54</v>
      </c>
      <c r="C51" s="18" t="n">
        <v>44817</v>
      </c>
      <c r="D51" s="47" t="n">
        <v>29653</v>
      </c>
      <c r="E51" s="48" t="n">
        <v>16743</v>
      </c>
      <c r="F51" s="49" t="n">
        <v>55052</v>
      </c>
      <c r="G51" s="50"/>
      <c r="H51" s="51" t="n">
        <v>12.1</v>
      </c>
      <c r="I51" s="52" t="n">
        <v>32207</v>
      </c>
      <c r="J51" s="18" t="n">
        <v>17405</v>
      </c>
    </row>
    <row r="52" customFormat="false" ht="12" hidden="false" customHeight="false" outlineLevel="0" collapsed="false">
      <c r="B52" s="15" t="s">
        <v>55</v>
      </c>
      <c r="C52" s="18" t="n">
        <v>27171</v>
      </c>
      <c r="D52" s="47" t="n">
        <v>26567</v>
      </c>
      <c r="E52" s="48" t="n">
        <v>16712</v>
      </c>
      <c r="F52" s="49" t="n">
        <v>39515</v>
      </c>
      <c r="G52" s="53" t="n">
        <v>14.64</v>
      </c>
      <c r="H52" s="51"/>
      <c r="I52" s="54" t="n">
        <v>43839</v>
      </c>
      <c r="J52" s="55" t="n">
        <v>27233</v>
      </c>
      <c r="K52" s="1" t="s">
        <v>87</v>
      </c>
    </row>
    <row r="53" customFormat="false" ht="12" hidden="false" customHeight="false" outlineLevel="0" collapsed="false">
      <c r="B53" s="15" t="s">
        <v>56</v>
      </c>
      <c r="C53" s="18" t="n">
        <v>20179</v>
      </c>
      <c r="D53" s="47" t="n">
        <v>14728</v>
      </c>
      <c r="E53" s="48" t="n">
        <v>9000</v>
      </c>
      <c r="F53" s="49" t="n">
        <v>26887</v>
      </c>
      <c r="G53" s="50"/>
      <c r="H53" s="51" t="n">
        <v>12.17</v>
      </c>
      <c r="I53" s="52" t="n">
        <v>16088</v>
      </c>
      <c r="J53" s="18" t="n">
        <v>9157</v>
      </c>
    </row>
    <row r="54" customFormat="false" ht="12" hidden="false" customHeight="false" outlineLevel="0" collapsed="false">
      <c r="B54" s="15" t="s">
        <v>57</v>
      </c>
      <c r="C54" s="18" t="n">
        <v>16219</v>
      </c>
      <c r="D54" s="47" t="n">
        <v>8950</v>
      </c>
      <c r="E54" s="48" t="n">
        <v>5529</v>
      </c>
      <c r="F54" s="49" t="n">
        <v>37688</v>
      </c>
      <c r="G54" s="50"/>
      <c r="H54" s="51" t="n">
        <v>11.24</v>
      </c>
      <c r="I54" s="52" t="n">
        <v>10854</v>
      </c>
      <c r="J54" s="18" t="n">
        <v>5851</v>
      </c>
    </row>
    <row r="55" customFormat="false" ht="12" hidden="false" customHeight="false" outlineLevel="0" collapsed="false">
      <c r="B55" s="15" t="s">
        <v>58</v>
      </c>
      <c r="C55" s="18" t="n">
        <v>39544</v>
      </c>
      <c r="D55" s="47" t="n">
        <v>29642</v>
      </c>
      <c r="E55" s="48" t="n">
        <v>18201</v>
      </c>
      <c r="F55" s="49" t="n">
        <v>47623</v>
      </c>
      <c r="G55" s="53" t="n">
        <v>13</v>
      </c>
      <c r="H55" s="51"/>
      <c r="I55" s="52" t="n">
        <v>32586</v>
      </c>
      <c r="J55" s="18" t="n">
        <v>18377</v>
      </c>
    </row>
    <row r="56" customFormat="false" ht="12" hidden="false" customHeight="false" outlineLevel="0" collapsed="false">
      <c r="B56" s="15" t="s">
        <v>59</v>
      </c>
      <c r="C56" s="18" t="n">
        <v>13833</v>
      </c>
      <c r="D56" s="47" t="n">
        <v>8663</v>
      </c>
      <c r="E56" s="48" t="n">
        <v>4058</v>
      </c>
      <c r="F56" s="49" t="n">
        <v>26243</v>
      </c>
      <c r="G56" s="50"/>
      <c r="H56" s="51" t="n">
        <v>10.32</v>
      </c>
      <c r="I56" s="52" t="n">
        <v>8993</v>
      </c>
      <c r="J56" s="18" t="n">
        <v>4093</v>
      </c>
    </row>
    <row r="57" customFormat="false" ht="12" hidden="false" customHeight="false" outlineLevel="0" collapsed="false">
      <c r="B57" s="57" t="s">
        <v>60</v>
      </c>
      <c r="C57" s="55" t="n">
        <v>77274</v>
      </c>
      <c r="D57" s="47" t="n">
        <v>65801</v>
      </c>
      <c r="E57" s="48" t="n">
        <v>33072</v>
      </c>
      <c r="F57" s="49" t="n">
        <v>65137</v>
      </c>
      <c r="G57" s="50"/>
      <c r="H57" s="51" t="n">
        <v>13.26</v>
      </c>
      <c r="I57" s="54" t="n">
        <v>68777</v>
      </c>
      <c r="J57" s="55" t="n">
        <v>32059</v>
      </c>
      <c r="K57" s="1" t="s">
        <v>87</v>
      </c>
    </row>
    <row r="58" customFormat="false" ht="12" hidden="false" customHeight="false" outlineLevel="0" collapsed="false">
      <c r="B58" s="57" t="s">
        <v>61</v>
      </c>
      <c r="C58" s="55" t="n">
        <v>2275</v>
      </c>
      <c r="D58" s="47" t="n">
        <v>1094</v>
      </c>
      <c r="E58" s="48" t="n">
        <v>603</v>
      </c>
      <c r="F58" s="49" t="n">
        <v>8950</v>
      </c>
      <c r="G58" s="50"/>
      <c r="H58" s="51" t="n">
        <v>8.2</v>
      </c>
      <c r="I58" s="52" t="n">
        <v>1342</v>
      </c>
      <c r="J58" s="18" t="n">
        <v>715</v>
      </c>
    </row>
    <row r="59" customFormat="false" ht="12" hidden="false" customHeight="false" outlineLevel="0" collapsed="false">
      <c r="B59" s="57" t="s">
        <v>62</v>
      </c>
      <c r="C59" s="55" t="n">
        <v>48004</v>
      </c>
      <c r="D59" s="47" t="n">
        <v>34805</v>
      </c>
      <c r="E59" s="48" t="n">
        <v>17793</v>
      </c>
      <c r="F59" s="49" t="n">
        <v>70157</v>
      </c>
      <c r="G59" s="50"/>
      <c r="H59" s="51" t="n">
        <v>10.07</v>
      </c>
      <c r="I59" s="52" t="n">
        <v>38260</v>
      </c>
      <c r="J59" s="18" t="n">
        <v>18436</v>
      </c>
    </row>
    <row r="60" customFormat="false" ht="12" hidden="false" customHeight="false" outlineLevel="0" collapsed="false">
      <c r="B60" s="57" t="s">
        <v>63</v>
      </c>
      <c r="C60" s="55" t="n">
        <v>1829</v>
      </c>
      <c r="D60" s="47" t="n">
        <v>2081</v>
      </c>
      <c r="E60" s="48" t="n">
        <v>1218</v>
      </c>
      <c r="F60" s="49" t="n">
        <v>8994</v>
      </c>
      <c r="G60" s="50"/>
      <c r="H60" s="51" t="n">
        <v>12.45</v>
      </c>
      <c r="I60" s="54" t="n">
        <v>43839</v>
      </c>
      <c r="J60" s="55" t="n">
        <v>27233</v>
      </c>
      <c r="K60" s="1" t="s">
        <v>87</v>
      </c>
    </row>
    <row r="61" customFormat="false" ht="12" hidden="false" customHeight="false" outlineLevel="0" collapsed="false">
      <c r="B61" s="57" t="s">
        <v>64</v>
      </c>
      <c r="C61" s="55" t="n">
        <v>8498</v>
      </c>
      <c r="D61" s="47" t="n">
        <v>5576</v>
      </c>
      <c r="E61" s="48" t="n">
        <v>2182</v>
      </c>
      <c r="F61" s="49" t="n">
        <v>23996</v>
      </c>
      <c r="G61" s="50"/>
      <c r="H61" s="51" t="n">
        <v>11.02</v>
      </c>
      <c r="I61" s="52" t="n">
        <v>5984</v>
      </c>
      <c r="J61" s="18" t="n">
        <v>2218</v>
      </c>
    </row>
    <row r="62" customFormat="false" ht="12" hidden="false" customHeight="false" outlineLevel="0" collapsed="false">
      <c r="B62" s="57" t="s">
        <v>65</v>
      </c>
      <c r="C62" s="55" t="n">
        <v>9331</v>
      </c>
      <c r="D62" s="47" t="n">
        <v>6804</v>
      </c>
      <c r="E62" s="48" t="n">
        <v>3727</v>
      </c>
      <c r="F62" s="49" t="n">
        <v>25757</v>
      </c>
      <c r="G62" s="50"/>
      <c r="H62" s="51" t="n">
        <v>13.61</v>
      </c>
      <c r="I62" s="52" t="n">
        <v>7668</v>
      </c>
      <c r="J62" s="18" t="n">
        <v>3615</v>
      </c>
    </row>
    <row r="63" customFormat="false" ht="12" hidden="false" customHeight="false" outlineLevel="0" collapsed="false">
      <c r="B63" s="57" t="s">
        <v>66</v>
      </c>
      <c r="C63" s="55" t="n">
        <v>12576</v>
      </c>
      <c r="D63" s="47" t="n">
        <v>11027</v>
      </c>
      <c r="E63" s="48" t="n">
        <v>5019</v>
      </c>
      <c r="F63" s="49" t="n">
        <v>20962</v>
      </c>
      <c r="G63" s="50"/>
      <c r="H63" s="51" t="n">
        <v>11.89</v>
      </c>
      <c r="I63" s="54" t="n">
        <v>68777</v>
      </c>
      <c r="J63" s="55" t="n">
        <v>32059</v>
      </c>
      <c r="K63" s="1" t="s">
        <v>87</v>
      </c>
    </row>
    <row r="64" customFormat="false" ht="12" hidden="false" customHeight="false" outlineLevel="0" collapsed="false">
      <c r="B64" s="57" t="s">
        <v>67</v>
      </c>
      <c r="C64" s="55" t="n">
        <v>24938</v>
      </c>
      <c r="D64" s="47" t="n">
        <v>19246</v>
      </c>
      <c r="E64" s="48" t="n">
        <v>11375</v>
      </c>
      <c r="F64" s="49" t="n">
        <v>37578</v>
      </c>
      <c r="G64" s="50"/>
      <c r="H64" s="51" t="n">
        <v>13.07</v>
      </c>
      <c r="I64" s="52" t="n">
        <v>20436</v>
      </c>
      <c r="J64" s="18" t="n">
        <v>13710</v>
      </c>
    </row>
    <row r="65" customFormat="false" ht="12" hidden="false" customHeight="false" outlineLevel="0" collapsed="false">
      <c r="B65" s="57" t="s">
        <v>68</v>
      </c>
      <c r="C65" s="55" t="n">
        <v>11109</v>
      </c>
      <c r="D65" s="47" t="n">
        <v>8754</v>
      </c>
      <c r="E65" s="48" t="n">
        <v>5453</v>
      </c>
      <c r="F65" s="49" t="n">
        <v>29958</v>
      </c>
      <c r="G65" s="50"/>
      <c r="H65" s="51" t="n">
        <v>12.27</v>
      </c>
      <c r="I65" s="52" t="n">
        <v>10213</v>
      </c>
      <c r="J65" s="18" t="n">
        <v>7206</v>
      </c>
    </row>
    <row r="66" customFormat="false" ht="12" hidden="false" customHeight="false" outlineLevel="0" collapsed="false">
      <c r="B66" s="57" t="s">
        <v>69</v>
      </c>
      <c r="C66" s="55" t="n">
        <v>10998</v>
      </c>
      <c r="D66" s="47" t="n">
        <v>7955</v>
      </c>
      <c r="E66" s="48" t="n">
        <v>5204</v>
      </c>
      <c r="F66" s="49" t="n">
        <v>24158</v>
      </c>
      <c r="G66" s="50"/>
      <c r="H66" s="51" t="n">
        <v>11.28</v>
      </c>
      <c r="I66" s="52" t="n">
        <v>8821</v>
      </c>
      <c r="J66" s="18" t="n">
        <v>5250</v>
      </c>
    </row>
    <row r="67" customFormat="false" ht="12" hidden="false" customHeight="false" outlineLevel="0" collapsed="false">
      <c r="B67" s="57" t="s">
        <v>70</v>
      </c>
      <c r="C67" s="55" t="n">
        <v>15313</v>
      </c>
      <c r="D67" s="47" t="n">
        <v>12433</v>
      </c>
      <c r="E67" s="48" t="n">
        <v>7441</v>
      </c>
      <c r="F67" s="49" t="n">
        <v>38438</v>
      </c>
      <c r="G67" s="50"/>
      <c r="H67" s="51" t="n">
        <v>13.43</v>
      </c>
      <c r="I67" s="52" t="n">
        <v>14126</v>
      </c>
      <c r="J67" s="18" t="n">
        <v>7786</v>
      </c>
    </row>
    <row r="68" customFormat="false" ht="12" hidden="false" customHeight="false" outlineLevel="0" collapsed="false">
      <c r="B68" s="15" t="s">
        <v>71</v>
      </c>
      <c r="C68" s="55" t="n">
        <v>7468</v>
      </c>
      <c r="D68" s="47" t="n">
        <v>4563</v>
      </c>
      <c r="E68" s="48" t="n">
        <v>2474</v>
      </c>
      <c r="F68" s="49" t="n">
        <v>21431</v>
      </c>
      <c r="G68" s="50"/>
      <c r="H68" s="51" t="n">
        <v>9.68</v>
      </c>
      <c r="I68" s="52" t="n">
        <v>5664</v>
      </c>
      <c r="J68" s="18" t="n">
        <v>2776</v>
      </c>
    </row>
    <row r="69" customFormat="false" ht="12.75" hidden="false" customHeight="false" outlineLevel="0" collapsed="false">
      <c r="B69" s="19" t="s">
        <v>72</v>
      </c>
      <c r="C69" s="58" t="n">
        <v>11059</v>
      </c>
      <c r="D69" s="59" t="n">
        <v>9314</v>
      </c>
      <c r="E69" s="60" t="n">
        <v>5428</v>
      </c>
      <c r="F69" s="61" t="n">
        <v>19293</v>
      </c>
      <c r="G69" s="62"/>
      <c r="H69" s="63" t="n">
        <v>11.88</v>
      </c>
      <c r="I69" s="64" t="n">
        <v>10934</v>
      </c>
      <c r="J69" s="65" t="n">
        <v>5953</v>
      </c>
    </row>
    <row r="70" s="1" customFormat="true" ht="14.25" hidden="false" customHeight="true" outlineLevel="0" collapsed="false">
      <c r="B70" s="66" t="s">
        <v>73</v>
      </c>
      <c r="C70" s="67" t="n">
        <v>1399445</v>
      </c>
      <c r="D70" s="67" t="n">
        <v>1040260</v>
      </c>
      <c r="E70" s="67" t="n">
        <v>649659</v>
      </c>
      <c r="F70" s="67" t="n">
        <v>2335274</v>
      </c>
      <c r="G70" s="68" t="n">
        <v>14.9</v>
      </c>
      <c r="H70" s="69" t="n">
        <v>11.57</v>
      </c>
      <c r="I70" s="70"/>
      <c r="J70" s="71"/>
    </row>
    <row r="71" customFormat="false" ht="12" hidden="false" customHeight="false" outlineLevel="0" collapsed="false">
      <c r="B71" s="23" t="s">
        <v>88</v>
      </c>
    </row>
    <row r="72" customFormat="false" ht="12" hidden="false" customHeight="false" outlineLevel="0" collapsed="false">
      <c r="B72" s="23" t="s">
        <v>89</v>
      </c>
    </row>
  </sheetData>
  <mergeCells count="4">
    <mergeCell ref="B1:J1"/>
    <mergeCell ref="C3:F3"/>
    <mergeCell ref="G3:H3"/>
    <mergeCell ref="I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8" min="3" style="1" width="11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4" t="s">
        <v>90</v>
      </c>
      <c r="C1" s="24"/>
      <c r="D1" s="24"/>
      <c r="E1" s="24"/>
      <c r="F1" s="24"/>
      <c r="G1" s="24"/>
      <c r="H1" s="24"/>
    </row>
    <row r="2" customFormat="false" ht="12" hidden="false" customHeight="false" outlineLevel="0" collapsed="false">
      <c r="G2" s="26" t="s">
        <v>1</v>
      </c>
    </row>
    <row r="3" customFormat="false" ht="12" hidden="false" customHeight="false" outlineLevel="0" collapsed="false">
      <c r="B3" s="27"/>
      <c r="C3" s="72" t="s">
        <v>91</v>
      </c>
      <c r="D3" s="73" t="s">
        <v>92</v>
      </c>
      <c r="E3" s="73" t="s">
        <v>93</v>
      </c>
      <c r="F3" s="74" t="s">
        <v>94</v>
      </c>
      <c r="G3" s="75" t="s">
        <v>8</v>
      </c>
      <c r="H3" s="76"/>
    </row>
    <row r="4" customFormat="false" ht="12" hidden="false" customHeight="false" outlineLevel="0" collapsed="false">
      <c r="B4" s="77"/>
      <c r="C4" s="78"/>
      <c r="D4" s="79"/>
      <c r="E4" s="80" t="s">
        <v>92</v>
      </c>
      <c r="F4" s="81" t="s">
        <v>95</v>
      </c>
      <c r="G4" s="82"/>
      <c r="H4" s="76"/>
    </row>
    <row r="5" customFormat="false" ht="12" hidden="false" customHeight="false" outlineLevel="0" collapsed="false">
      <c r="B5" s="57" t="s">
        <v>9</v>
      </c>
      <c r="C5" s="83" t="n">
        <v>3592</v>
      </c>
      <c r="D5" s="83" t="n">
        <v>60377</v>
      </c>
      <c r="E5" s="84"/>
      <c r="F5" s="84" t="n">
        <v>23620</v>
      </c>
      <c r="G5" s="85" t="n">
        <v>87590</v>
      </c>
      <c r="H5" s="76"/>
    </row>
    <row r="6" customFormat="false" ht="12" hidden="false" customHeight="false" outlineLevel="0" collapsed="false">
      <c r="B6" s="57" t="s">
        <v>10</v>
      </c>
      <c r="C6" s="86" t="n">
        <v>424</v>
      </c>
      <c r="D6" s="86" t="n">
        <v>30749</v>
      </c>
      <c r="E6" s="87" t="n">
        <v>3</v>
      </c>
      <c r="F6" s="87" t="n">
        <v>5048</v>
      </c>
      <c r="G6" s="88" t="n">
        <v>36224</v>
      </c>
      <c r="H6" s="76"/>
    </row>
    <row r="7" customFormat="false" ht="12" hidden="false" customHeight="false" outlineLevel="0" collapsed="false">
      <c r="B7" s="57" t="s">
        <v>11</v>
      </c>
      <c r="C7" s="86" t="n">
        <v>1528</v>
      </c>
      <c r="D7" s="86" t="n">
        <v>30028</v>
      </c>
      <c r="E7" s="87"/>
      <c r="F7" s="87" t="n">
        <v>4864</v>
      </c>
      <c r="G7" s="88" t="n">
        <v>36421</v>
      </c>
      <c r="H7" s="76"/>
    </row>
    <row r="8" customFormat="false" ht="12" hidden="false" customHeight="false" outlineLevel="0" collapsed="false">
      <c r="B8" s="57" t="s">
        <v>12</v>
      </c>
      <c r="C8" s="86" t="n">
        <v>4698</v>
      </c>
      <c r="D8" s="86" t="n">
        <v>54724</v>
      </c>
      <c r="E8" s="87"/>
      <c r="F8" s="87" t="n">
        <v>2546</v>
      </c>
      <c r="G8" s="88" t="n">
        <v>61970</v>
      </c>
      <c r="H8" s="76"/>
    </row>
    <row r="9" customFormat="false" ht="12" hidden="false" customHeight="false" outlineLevel="0" collapsed="false">
      <c r="B9" s="57" t="s">
        <v>13</v>
      </c>
      <c r="C9" s="86" t="n">
        <v>710</v>
      </c>
      <c r="D9" s="86" t="n">
        <v>15710</v>
      </c>
      <c r="E9" s="87"/>
      <c r="F9" s="87" t="n">
        <v>6103</v>
      </c>
      <c r="G9" s="88" t="n">
        <v>22524</v>
      </c>
      <c r="H9" s="76"/>
    </row>
    <row r="10" customFormat="false" ht="12" hidden="false" customHeight="false" outlineLevel="0" collapsed="false">
      <c r="B10" s="57" t="s">
        <v>14</v>
      </c>
      <c r="C10" s="86" t="n">
        <v>749</v>
      </c>
      <c r="D10" s="86" t="n">
        <v>10756</v>
      </c>
      <c r="E10" s="87"/>
      <c r="F10" s="87" t="n">
        <v>4340</v>
      </c>
      <c r="G10" s="88" t="n">
        <v>15845</v>
      </c>
      <c r="H10" s="76"/>
    </row>
    <row r="11" customFormat="false" ht="12" hidden="false" customHeight="false" outlineLevel="0" collapsed="false">
      <c r="B11" s="57" t="s">
        <v>15</v>
      </c>
      <c r="C11" s="86" t="n">
        <v>2507</v>
      </c>
      <c r="D11" s="86" t="n">
        <v>18375</v>
      </c>
      <c r="E11" s="87" t="n">
        <v>8</v>
      </c>
      <c r="F11" s="87" t="n">
        <v>3609</v>
      </c>
      <c r="G11" s="88" t="n">
        <v>24500</v>
      </c>
      <c r="H11" s="76"/>
    </row>
    <row r="12" customFormat="false" ht="12" hidden="false" customHeight="false" outlineLevel="0" collapsed="false">
      <c r="B12" s="57" t="s">
        <v>16</v>
      </c>
      <c r="C12" s="86" t="n">
        <v>1943</v>
      </c>
      <c r="D12" s="86" t="n">
        <v>36911</v>
      </c>
      <c r="E12" s="87" t="n">
        <v>14</v>
      </c>
      <c r="F12" s="87" t="n">
        <v>9614</v>
      </c>
      <c r="G12" s="88" t="n">
        <v>48484</v>
      </c>
      <c r="H12" s="76"/>
    </row>
    <row r="13" customFormat="false" ht="12" hidden="false" customHeight="false" outlineLevel="0" collapsed="false">
      <c r="B13" s="57" t="s">
        <v>17</v>
      </c>
      <c r="C13" s="86" t="n">
        <v>543</v>
      </c>
      <c r="D13" s="86" t="n">
        <v>21905</v>
      </c>
      <c r="E13" s="87" t="n">
        <v>110</v>
      </c>
      <c r="F13" s="87" t="n">
        <v>402</v>
      </c>
      <c r="G13" s="88" t="n">
        <v>22960</v>
      </c>
      <c r="H13" s="76"/>
    </row>
    <row r="14" customFormat="false" ht="12" hidden="false" customHeight="false" outlineLevel="0" collapsed="false">
      <c r="B14" s="57" t="s">
        <v>18</v>
      </c>
      <c r="C14" s="86" t="n">
        <v>1426</v>
      </c>
      <c r="D14" s="86" t="n">
        <v>102241</v>
      </c>
      <c r="E14" s="87" t="n">
        <v>965</v>
      </c>
      <c r="F14" s="87" t="n">
        <v>37890</v>
      </c>
      <c r="G14" s="88" t="n">
        <v>142524</v>
      </c>
      <c r="H14" s="76"/>
    </row>
    <row r="15" customFormat="false" ht="12" hidden="false" customHeight="false" outlineLevel="0" collapsed="false">
      <c r="B15" s="57" t="s">
        <v>19</v>
      </c>
      <c r="C15" s="86" t="n">
        <v>3800</v>
      </c>
      <c r="D15" s="86" t="n">
        <v>47658</v>
      </c>
      <c r="E15" s="87" t="n">
        <v>877</v>
      </c>
      <c r="F15" s="87" t="n">
        <v>1308</v>
      </c>
      <c r="G15" s="88" t="n">
        <v>53645</v>
      </c>
      <c r="H15" s="76"/>
    </row>
    <row r="16" customFormat="false" ht="12" hidden="false" customHeight="false" outlineLevel="0" collapsed="false">
      <c r="B16" s="57" t="s">
        <v>20</v>
      </c>
      <c r="C16" s="86" t="n">
        <v>11343</v>
      </c>
      <c r="D16" s="86" t="n">
        <v>60536</v>
      </c>
      <c r="E16" s="87" t="n">
        <v>1142</v>
      </c>
      <c r="F16" s="87" t="n">
        <v>22403</v>
      </c>
      <c r="G16" s="88" t="n">
        <v>95425</v>
      </c>
      <c r="H16" s="76"/>
    </row>
    <row r="17" customFormat="false" ht="12" hidden="false" customHeight="false" outlineLevel="0" collapsed="false">
      <c r="B17" s="57" t="s">
        <v>21</v>
      </c>
      <c r="C17" s="86" t="n">
        <v>3265</v>
      </c>
      <c r="D17" s="86" t="n">
        <v>87391</v>
      </c>
      <c r="E17" s="87" t="n">
        <v>5</v>
      </c>
      <c r="F17" s="87" t="n">
        <v>31745</v>
      </c>
      <c r="G17" s="88" t="n">
        <v>122407</v>
      </c>
      <c r="H17" s="76"/>
    </row>
    <row r="18" customFormat="false" ht="12" hidden="false" customHeight="false" outlineLevel="0" collapsed="false">
      <c r="B18" s="57" t="s">
        <v>22</v>
      </c>
      <c r="C18" s="86" t="n">
        <v>1502</v>
      </c>
      <c r="D18" s="86" t="n">
        <v>115650</v>
      </c>
      <c r="E18" s="87" t="n">
        <v>854</v>
      </c>
      <c r="F18" s="87" t="n">
        <v>37139</v>
      </c>
      <c r="G18" s="88" t="n">
        <v>155146</v>
      </c>
      <c r="H18" s="76"/>
    </row>
    <row r="19" customFormat="false" ht="12" hidden="false" customHeight="false" outlineLevel="0" collapsed="false">
      <c r="B19" s="57" t="s">
        <v>23</v>
      </c>
      <c r="C19" s="86" t="n">
        <v>1295</v>
      </c>
      <c r="D19" s="86" t="n">
        <v>52417</v>
      </c>
      <c r="E19" s="87" t="n">
        <v>118</v>
      </c>
      <c r="F19" s="87" t="n">
        <v>4446</v>
      </c>
      <c r="G19" s="88" t="n">
        <v>58277</v>
      </c>
      <c r="H19" s="76"/>
    </row>
    <row r="20" customFormat="false" ht="12" hidden="false" customHeight="false" outlineLevel="0" collapsed="false">
      <c r="B20" s="57" t="s">
        <v>24</v>
      </c>
      <c r="C20" s="86" t="n">
        <v>1014</v>
      </c>
      <c r="D20" s="86" t="n">
        <v>54733</v>
      </c>
      <c r="E20" s="87" t="n">
        <v>19</v>
      </c>
      <c r="F20" s="87" t="n">
        <v>18671</v>
      </c>
      <c r="G20" s="88" t="n">
        <v>74439</v>
      </c>
      <c r="H20" s="76"/>
    </row>
    <row r="21" customFormat="false" ht="12" hidden="false" customHeight="false" outlineLevel="0" collapsed="false">
      <c r="B21" s="57" t="s">
        <v>25</v>
      </c>
      <c r="C21" s="86" t="n">
        <v>2986</v>
      </c>
      <c r="D21" s="86" t="n">
        <v>113835</v>
      </c>
      <c r="E21" s="87" t="n">
        <v>2266</v>
      </c>
      <c r="F21" s="87" t="n">
        <v>64091</v>
      </c>
      <c r="G21" s="88" t="n">
        <v>183180</v>
      </c>
      <c r="H21" s="76"/>
    </row>
    <row r="22" customFormat="false" ht="12" hidden="false" customHeight="false" outlineLevel="0" collapsed="false">
      <c r="B22" s="57" t="s">
        <v>26</v>
      </c>
      <c r="C22" s="86" t="n">
        <v>715</v>
      </c>
      <c r="D22" s="86" t="n">
        <v>41577</v>
      </c>
      <c r="E22" s="87"/>
      <c r="F22" s="87" t="n">
        <v>7911</v>
      </c>
      <c r="G22" s="88" t="n">
        <v>50204</v>
      </c>
      <c r="H22" s="76"/>
    </row>
    <row r="23" customFormat="false" ht="12" hidden="false" customHeight="false" outlineLevel="0" collapsed="false">
      <c r="B23" s="57" t="s">
        <v>27</v>
      </c>
      <c r="C23" s="86" t="n">
        <v>7771</v>
      </c>
      <c r="D23" s="86" t="n">
        <v>71312</v>
      </c>
      <c r="E23" s="87" t="n">
        <v>362</v>
      </c>
      <c r="F23" s="87" t="n">
        <v>3010</v>
      </c>
      <c r="G23" s="88" t="n">
        <v>82456</v>
      </c>
      <c r="H23" s="76"/>
    </row>
    <row r="24" customFormat="false" ht="12" hidden="false" customHeight="false" outlineLevel="0" collapsed="false">
      <c r="B24" s="57" t="s">
        <v>28</v>
      </c>
      <c r="C24" s="86" t="n">
        <v>5279</v>
      </c>
      <c r="D24" s="86" t="n">
        <v>176276</v>
      </c>
      <c r="E24" s="87" t="n">
        <v>4532</v>
      </c>
      <c r="F24" s="87" t="n">
        <v>24130</v>
      </c>
      <c r="G24" s="88" t="n">
        <v>210219</v>
      </c>
      <c r="H24" s="76"/>
    </row>
    <row r="25" customFormat="false" ht="12" hidden="false" customHeight="false" outlineLevel="0" collapsed="false">
      <c r="B25" s="57" t="s">
        <v>29</v>
      </c>
      <c r="C25" s="86" t="n">
        <v>2521</v>
      </c>
      <c r="D25" s="86" t="n">
        <v>66397</v>
      </c>
      <c r="E25" s="87" t="n">
        <v>801</v>
      </c>
      <c r="F25" s="87" t="n">
        <v>2191</v>
      </c>
      <c r="G25" s="88" t="n">
        <v>71911</v>
      </c>
      <c r="H25" s="76"/>
    </row>
    <row r="26" customFormat="false" ht="12" hidden="false" customHeight="false" outlineLevel="0" collapsed="false">
      <c r="B26" s="57" t="s">
        <v>30</v>
      </c>
      <c r="C26" s="86" t="n">
        <v>663</v>
      </c>
      <c r="D26" s="86" t="n">
        <v>34413</v>
      </c>
      <c r="E26" s="87" t="n">
        <v>169</v>
      </c>
      <c r="F26" s="87" t="n">
        <v>2166</v>
      </c>
      <c r="G26" s="88" t="n">
        <v>37412</v>
      </c>
      <c r="H26" s="76"/>
    </row>
    <row r="27" customFormat="false" ht="12" hidden="false" customHeight="false" outlineLevel="0" collapsed="false">
      <c r="B27" s="57" t="s">
        <v>31</v>
      </c>
      <c r="C27" s="86" t="n">
        <v>2638</v>
      </c>
      <c r="D27" s="86" t="n">
        <v>47053</v>
      </c>
      <c r="E27" s="87"/>
      <c r="F27" s="87" t="n">
        <v>3077</v>
      </c>
      <c r="G27" s="88" t="n">
        <v>52770</v>
      </c>
      <c r="H27" s="76"/>
    </row>
    <row r="28" customFormat="false" ht="12" hidden="false" customHeight="false" outlineLevel="0" collapsed="false">
      <c r="B28" s="57" t="s">
        <v>32</v>
      </c>
      <c r="C28" s="86" t="n">
        <v>8640</v>
      </c>
      <c r="D28" s="86" t="n">
        <v>110872</v>
      </c>
      <c r="E28" s="87" t="n">
        <v>415</v>
      </c>
      <c r="F28" s="87" t="n">
        <v>33020</v>
      </c>
      <c r="G28" s="88" t="n">
        <v>152948</v>
      </c>
      <c r="H28" s="76"/>
    </row>
    <row r="29" customFormat="false" ht="12" hidden="false" customHeight="false" outlineLevel="0" collapsed="false">
      <c r="B29" s="57" t="s">
        <v>33</v>
      </c>
      <c r="C29" s="86" t="n">
        <v>7495</v>
      </c>
      <c r="D29" s="86" t="n">
        <v>120453</v>
      </c>
      <c r="E29" s="87" t="n">
        <v>101</v>
      </c>
      <c r="F29" s="87" t="n">
        <v>18690</v>
      </c>
      <c r="G29" s="88" t="n">
        <v>146740</v>
      </c>
      <c r="H29" s="76"/>
    </row>
    <row r="30" customFormat="false" ht="12" hidden="false" customHeight="false" outlineLevel="0" collapsed="false">
      <c r="B30" s="57" t="s">
        <v>34</v>
      </c>
      <c r="C30" s="86" t="n">
        <v>2009</v>
      </c>
      <c r="D30" s="86" t="n">
        <v>8048</v>
      </c>
      <c r="E30" s="87" t="n">
        <v>112</v>
      </c>
      <c r="F30" s="87" t="n">
        <v>2953</v>
      </c>
      <c r="G30" s="88" t="n">
        <v>13124</v>
      </c>
      <c r="H30" s="76"/>
    </row>
    <row r="31" customFormat="false" ht="12" hidden="false" customHeight="false" outlineLevel="0" collapsed="false">
      <c r="B31" s="57" t="s">
        <v>35</v>
      </c>
      <c r="C31" s="86" t="n">
        <v>6324</v>
      </c>
      <c r="D31" s="86" t="n">
        <v>73791</v>
      </c>
      <c r="E31" s="87" t="n">
        <v>104</v>
      </c>
      <c r="F31" s="87" t="n">
        <v>660</v>
      </c>
      <c r="G31" s="88" t="n">
        <v>80880</v>
      </c>
      <c r="H31" s="76"/>
    </row>
    <row r="32" customFormat="false" ht="12" hidden="false" customHeight="false" outlineLevel="0" collapsed="false">
      <c r="B32" s="57" t="s">
        <v>36</v>
      </c>
      <c r="C32" s="86" t="n">
        <v>1368</v>
      </c>
      <c r="D32" s="86" t="n">
        <v>41639</v>
      </c>
      <c r="E32" s="87" t="n">
        <v>38</v>
      </c>
      <c r="F32" s="87" t="n">
        <v>278</v>
      </c>
      <c r="G32" s="88" t="n">
        <v>43324</v>
      </c>
      <c r="H32" s="76"/>
    </row>
    <row r="33" customFormat="false" ht="12" hidden="false" customHeight="false" outlineLevel="0" collapsed="false">
      <c r="B33" s="57" t="s">
        <v>37</v>
      </c>
      <c r="C33" s="86" t="n">
        <v>6190</v>
      </c>
      <c r="D33" s="86" t="n">
        <v>178450</v>
      </c>
      <c r="E33" s="87" t="n">
        <v>1865</v>
      </c>
      <c r="F33" s="87" t="n">
        <v>17093</v>
      </c>
      <c r="G33" s="88" t="n">
        <v>203599</v>
      </c>
      <c r="H33" s="76"/>
    </row>
    <row r="34" customFormat="false" ht="12" hidden="false" customHeight="false" outlineLevel="0" collapsed="false">
      <c r="B34" s="57" t="s">
        <v>38</v>
      </c>
      <c r="C34" s="86" t="n">
        <v>1077</v>
      </c>
      <c r="D34" s="86" t="n">
        <v>33782</v>
      </c>
      <c r="E34" s="87" t="n">
        <v>274</v>
      </c>
      <c r="F34" s="87" t="n">
        <v>20539</v>
      </c>
      <c r="G34" s="88" t="n">
        <v>55672</v>
      </c>
      <c r="H34" s="76"/>
    </row>
    <row r="35" customFormat="false" ht="12" hidden="false" customHeight="false" outlineLevel="0" collapsed="false">
      <c r="B35" s="57" t="s">
        <v>39</v>
      </c>
      <c r="C35" s="86" t="n">
        <v>2602</v>
      </c>
      <c r="D35" s="86" t="n">
        <v>26287</v>
      </c>
      <c r="E35" s="87" t="n">
        <v>840</v>
      </c>
      <c r="F35" s="87" t="n">
        <v>3642</v>
      </c>
      <c r="G35" s="88" t="n">
        <v>33373</v>
      </c>
      <c r="H35" s="76"/>
    </row>
    <row r="36" customFormat="false" ht="12" hidden="false" customHeight="false" outlineLevel="0" collapsed="false">
      <c r="B36" s="57" t="s">
        <v>40</v>
      </c>
      <c r="C36" s="86" t="n">
        <v>2759</v>
      </c>
      <c r="D36" s="86" t="n">
        <v>63448</v>
      </c>
      <c r="E36" s="87" t="n">
        <v>247</v>
      </c>
      <c r="F36" s="87" t="n">
        <v>24886</v>
      </c>
      <c r="G36" s="88" t="n">
        <v>91342</v>
      </c>
      <c r="H36" s="76"/>
    </row>
    <row r="37" customFormat="false" ht="12" hidden="false" customHeight="false" outlineLevel="0" collapsed="false">
      <c r="B37" s="57" t="s">
        <v>41</v>
      </c>
      <c r="C37" s="86" t="n">
        <v>2999</v>
      </c>
      <c r="D37" s="86" t="n">
        <v>129946</v>
      </c>
      <c r="E37" s="87" t="n">
        <v>1039</v>
      </c>
      <c r="F37" s="87" t="n">
        <v>12094</v>
      </c>
      <c r="G37" s="88" t="n">
        <v>146079</v>
      </c>
      <c r="H37" s="76"/>
    </row>
    <row r="38" customFormat="false" ht="12" hidden="false" customHeight="false" outlineLevel="0" collapsed="false">
      <c r="B38" s="57" t="s">
        <v>42</v>
      </c>
      <c r="C38" s="86" t="n">
        <v>2082</v>
      </c>
      <c r="D38" s="86" t="n">
        <v>29182</v>
      </c>
      <c r="E38" s="87"/>
      <c r="F38" s="87" t="n">
        <v>1232</v>
      </c>
      <c r="G38" s="88" t="n">
        <v>32497</v>
      </c>
      <c r="H38" s="76"/>
    </row>
    <row r="39" customFormat="false" ht="12" hidden="false" customHeight="false" outlineLevel="0" collapsed="false">
      <c r="B39" s="57" t="s">
        <v>43</v>
      </c>
      <c r="C39" s="86" t="n">
        <v>1154</v>
      </c>
      <c r="D39" s="86" t="n">
        <v>65008</v>
      </c>
      <c r="E39" s="87" t="n">
        <v>1982</v>
      </c>
      <c r="F39" s="87" t="n">
        <v>9998</v>
      </c>
      <c r="G39" s="88" t="n">
        <v>78144</v>
      </c>
      <c r="H39" s="76"/>
    </row>
    <row r="40" customFormat="false" ht="12" hidden="false" customHeight="false" outlineLevel="0" collapsed="false">
      <c r="B40" s="57" t="s">
        <v>44</v>
      </c>
      <c r="C40" s="86" t="n">
        <v>850</v>
      </c>
      <c r="D40" s="86" t="n">
        <v>63966</v>
      </c>
      <c r="E40" s="87" t="n">
        <v>473</v>
      </c>
      <c r="F40" s="87" t="n">
        <v>25174</v>
      </c>
      <c r="G40" s="88" t="n">
        <v>90465</v>
      </c>
      <c r="H40" s="76"/>
    </row>
    <row r="41" customFormat="false" ht="12" hidden="false" customHeight="false" outlineLevel="0" collapsed="false">
      <c r="B41" s="57" t="s">
        <v>45</v>
      </c>
      <c r="C41" s="86" t="n">
        <v>10053</v>
      </c>
      <c r="D41" s="86" t="n">
        <v>124850</v>
      </c>
      <c r="E41" s="87" t="n">
        <v>119</v>
      </c>
      <c r="F41" s="87" t="n">
        <v>4984</v>
      </c>
      <c r="G41" s="88" t="n">
        <v>140007</v>
      </c>
      <c r="H41" s="76"/>
    </row>
    <row r="42" customFormat="false" ht="12" hidden="false" customHeight="false" outlineLevel="0" collapsed="false">
      <c r="B42" s="57" t="s">
        <v>46</v>
      </c>
      <c r="C42" s="86" t="n">
        <v>778</v>
      </c>
      <c r="D42" s="86" t="n">
        <v>68001</v>
      </c>
      <c r="E42" s="87" t="n">
        <v>1240</v>
      </c>
      <c r="F42" s="87" t="n">
        <v>22225</v>
      </c>
      <c r="G42" s="88" t="n">
        <v>92246</v>
      </c>
      <c r="H42" s="76"/>
    </row>
    <row r="43" customFormat="false" ht="12" hidden="false" customHeight="false" outlineLevel="0" collapsed="false">
      <c r="B43" s="57" t="s">
        <v>47</v>
      </c>
      <c r="C43" s="86" t="n">
        <v>4645</v>
      </c>
      <c r="D43" s="86" t="n">
        <v>48846</v>
      </c>
      <c r="E43" s="87" t="n">
        <v>14</v>
      </c>
      <c r="F43" s="87" t="n">
        <v>11800</v>
      </c>
      <c r="G43" s="88" t="n">
        <v>65305</v>
      </c>
      <c r="H43" s="76"/>
    </row>
    <row r="44" customFormat="false" ht="12" hidden="false" customHeight="false" outlineLevel="0" collapsed="false">
      <c r="B44" s="57" t="s">
        <v>48</v>
      </c>
      <c r="C44" s="86" t="n">
        <v>1300</v>
      </c>
      <c r="D44" s="86" t="n">
        <v>72300</v>
      </c>
      <c r="E44" s="87" t="n">
        <v>700</v>
      </c>
      <c r="F44" s="87" t="n">
        <v>14700</v>
      </c>
      <c r="G44" s="88" t="n">
        <v>89200</v>
      </c>
      <c r="H44" s="76"/>
    </row>
    <row r="45" customFormat="false" ht="12" hidden="false" customHeight="false" outlineLevel="0" collapsed="false">
      <c r="B45" s="57" t="s">
        <v>49</v>
      </c>
      <c r="C45" s="86" t="n">
        <v>2051</v>
      </c>
      <c r="D45" s="86" t="n">
        <v>82695</v>
      </c>
      <c r="E45" s="87" t="n">
        <v>34</v>
      </c>
      <c r="F45" s="87" t="n">
        <v>6655</v>
      </c>
      <c r="G45" s="88" t="n">
        <v>91437</v>
      </c>
      <c r="H45" s="76"/>
    </row>
    <row r="46" customFormat="false" ht="12" hidden="false" customHeight="false" outlineLevel="0" collapsed="false">
      <c r="B46" s="57" t="s">
        <v>50</v>
      </c>
      <c r="C46" s="86" t="n">
        <v>954</v>
      </c>
      <c r="D46" s="86" t="n">
        <v>15740</v>
      </c>
      <c r="E46" s="87"/>
      <c r="F46" s="87" t="n">
        <v>743</v>
      </c>
      <c r="G46" s="88" t="n">
        <v>17437</v>
      </c>
      <c r="H46" s="76"/>
    </row>
    <row r="47" customFormat="false" ht="12" hidden="false" customHeight="false" outlineLevel="0" collapsed="false">
      <c r="B47" s="57" t="s">
        <v>51</v>
      </c>
      <c r="C47" s="86" t="n">
        <v>564</v>
      </c>
      <c r="D47" s="86" t="n">
        <v>14174</v>
      </c>
      <c r="E47" s="87" t="n">
        <v>70</v>
      </c>
      <c r="F47" s="87" t="n">
        <v>1865</v>
      </c>
      <c r="G47" s="88" t="n">
        <v>16675</v>
      </c>
      <c r="H47" s="76"/>
    </row>
    <row r="48" customFormat="false" ht="12" hidden="false" customHeight="false" outlineLevel="0" collapsed="false">
      <c r="B48" s="57" t="s">
        <v>52</v>
      </c>
      <c r="C48" s="86" t="n">
        <v>5555</v>
      </c>
      <c r="D48" s="86" t="n">
        <v>61196</v>
      </c>
      <c r="E48" s="87"/>
      <c r="F48" s="87" t="n">
        <v>12807</v>
      </c>
      <c r="G48" s="88" t="n">
        <v>79560</v>
      </c>
      <c r="H48" s="76"/>
    </row>
    <row r="49" customFormat="false" ht="12" hidden="false" customHeight="false" outlineLevel="0" collapsed="false">
      <c r="B49" s="57" t="s">
        <v>53</v>
      </c>
      <c r="C49" s="86" t="n">
        <v>17141</v>
      </c>
      <c r="D49" s="86" t="n">
        <v>78034</v>
      </c>
      <c r="E49" s="87" t="n">
        <v>569</v>
      </c>
      <c r="F49" s="87" t="n">
        <v>13397</v>
      </c>
      <c r="G49" s="88" t="n">
        <v>109142</v>
      </c>
      <c r="H49" s="76"/>
    </row>
    <row r="50" customFormat="false" ht="12" hidden="false" customHeight="false" outlineLevel="0" collapsed="false">
      <c r="B50" s="57" t="s">
        <v>54</v>
      </c>
      <c r="C50" s="86" t="n">
        <v>2521</v>
      </c>
      <c r="D50" s="86" t="n">
        <v>77306</v>
      </c>
      <c r="E50" s="87" t="n">
        <v>3346</v>
      </c>
      <c r="F50" s="87" t="n">
        <v>26526</v>
      </c>
      <c r="G50" s="88" t="n">
        <v>109702</v>
      </c>
      <c r="H50" s="76"/>
    </row>
    <row r="51" customFormat="false" ht="12" hidden="false" customHeight="false" outlineLevel="0" collapsed="false">
      <c r="B51" s="57" t="s">
        <v>55</v>
      </c>
      <c r="C51" s="86" t="n">
        <v>7744</v>
      </c>
      <c r="D51" s="86" t="n">
        <v>52866</v>
      </c>
      <c r="E51" s="87" t="n">
        <v>583</v>
      </c>
      <c r="F51" s="87" t="n">
        <v>15816</v>
      </c>
      <c r="G51" s="88" t="n">
        <v>77011</v>
      </c>
      <c r="H51" s="76"/>
    </row>
    <row r="52" customFormat="false" ht="12" hidden="false" customHeight="false" outlineLevel="0" collapsed="false">
      <c r="B52" s="57" t="s">
        <v>56</v>
      </c>
      <c r="C52" s="86" t="n">
        <v>3732</v>
      </c>
      <c r="D52" s="86" t="n">
        <v>38903</v>
      </c>
      <c r="E52" s="87" t="n">
        <v>124</v>
      </c>
      <c r="F52" s="87" t="n">
        <v>7400</v>
      </c>
      <c r="G52" s="88" t="n">
        <v>50159</v>
      </c>
      <c r="H52" s="76"/>
    </row>
    <row r="53" customFormat="false" ht="12" hidden="false" customHeight="false" outlineLevel="0" collapsed="false">
      <c r="B53" s="57" t="s">
        <v>57</v>
      </c>
      <c r="C53" s="86" t="n">
        <v>2093</v>
      </c>
      <c r="D53" s="86" t="n">
        <v>45261</v>
      </c>
      <c r="E53" s="87" t="n">
        <v>421</v>
      </c>
      <c r="F53" s="87" t="n">
        <v>30734</v>
      </c>
      <c r="G53" s="88" t="n">
        <v>78510</v>
      </c>
      <c r="H53" s="76"/>
    </row>
    <row r="54" customFormat="false" ht="12" hidden="false" customHeight="false" outlineLevel="0" collapsed="false">
      <c r="B54" s="57" t="s">
        <v>58</v>
      </c>
      <c r="C54" s="86" t="n">
        <v>3979</v>
      </c>
      <c r="D54" s="86" t="n">
        <v>59423</v>
      </c>
      <c r="E54" s="87" t="n">
        <v>2392</v>
      </c>
      <c r="F54" s="87" t="n">
        <v>16216</v>
      </c>
      <c r="G54" s="88" t="n">
        <v>82012</v>
      </c>
      <c r="H54" s="76"/>
    </row>
    <row r="55" customFormat="false" ht="12" hidden="false" customHeight="false" outlineLevel="0" collapsed="false">
      <c r="B55" s="57" t="s">
        <v>59</v>
      </c>
      <c r="C55" s="86" t="n">
        <v>1004</v>
      </c>
      <c r="D55" s="86" t="n">
        <v>63209</v>
      </c>
      <c r="E55" s="87" t="n">
        <v>73</v>
      </c>
      <c r="F55" s="87" t="n">
        <v>9953</v>
      </c>
      <c r="G55" s="88" t="n">
        <v>74241</v>
      </c>
      <c r="H55" s="76"/>
    </row>
    <row r="56" customFormat="false" ht="12" hidden="false" customHeight="false" outlineLevel="0" collapsed="false">
      <c r="B56" s="57" t="s">
        <v>60</v>
      </c>
      <c r="C56" s="86" t="n">
        <v>4120</v>
      </c>
      <c r="D56" s="86" t="n">
        <v>138925</v>
      </c>
      <c r="E56" s="87" t="n">
        <v>840</v>
      </c>
      <c r="F56" s="87" t="n">
        <v>43391</v>
      </c>
      <c r="G56" s="88" t="n">
        <v>187277</v>
      </c>
      <c r="H56" s="76"/>
    </row>
    <row r="57" customFormat="false" ht="12" hidden="false" customHeight="false" outlineLevel="0" collapsed="false">
      <c r="B57" s="57" t="s">
        <v>61</v>
      </c>
      <c r="C57" s="86" t="n">
        <v>318</v>
      </c>
      <c r="D57" s="86" t="n">
        <v>16604</v>
      </c>
      <c r="E57" s="87"/>
      <c r="F57" s="87" t="n">
        <v>1883</v>
      </c>
      <c r="G57" s="88" t="n">
        <v>18807</v>
      </c>
      <c r="H57" s="76"/>
    </row>
    <row r="58" customFormat="false" ht="12" hidden="false" customHeight="false" outlineLevel="0" collapsed="false">
      <c r="B58" s="57" t="s">
        <v>62</v>
      </c>
      <c r="C58" s="86" t="n">
        <v>3523</v>
      </c>
      <c r="D58" s="86" t="n">
        <v>132519</v>
      </c>
      <c r="E58" s="87" t="n">
        <v>323</v>
      </c>
      <c r="F58" s="87" t="n">
        <v>26003</v>
      </c>
      <c r="G58" s="88" t="n">
        <v>162369</v>
      </c>
      <c r="H58" s="76"/>
    </row>
    <row r="59" customFormat="false" ht="12" hidden="false" customHeight="false" outlineLevel="0" collapsed="false">
      <c r="B59" s="57" t="s">
        <v>63</v>
      </c>
      <c r="C59" s="86" t="n">
        <v>5831</v>
      </c>
      <c r="D59" s="86" t="n">
        <v>13187</v>
      </c>
      <c r="E59" s="87" t="n">
        <v>573</v>
      </c>
      <c r="F59" s="87" t="n">
        <v>2348</v>
      </c>
      <c r="G59" s="88" t="n">
        <v>21941</v>
      </c>
      <c r="H59" s="76"/>
    </row>
    <row r="60" customFormat="false" ht="12" hidden="false" customHeight="false" outlineLevel="0" collapsed="false">
      <c r="B60" s="57" t="s">
        <v>64</v>
      </c>
      <c r="C60" s="86" t="n">
        <v>1826</v>
      </c>
      <c r="D60" s="86" t="n">
        <v>36963</v>
      </c>
      <c r="E60" s="87"/>
      <c r="F60" s="87" t="n">
        <v>6676</v>
      </c>
      <c r="G60" s="88" t="n">
        <v>45466</v>
      </c>
      <c r="H60" s="76"/>
    </row>
    <row r="61" customFormat="false" ht="12" hidden="false" customHeight="false" outlineLevel="0" collapsed="false">
      <c r="B61" s="57" t="s">
        <v>65</v>
      </c>
      <c r="C61" s="86" t="n">
        <v>610</v>
      </c>
      <c r="D61" s="86" t="n">
        <v>33676</v>
      </c>
      <c r="E61" s="87"/>
      <c r="F61" s="87" t="n">
        <v>19797</v>
      </c>
      <c r="G61" s="88" t="n">
        <v>54084</v>
      </c>
      <c r="H61" s="76"/>
    </row>
    <row r="62" customFormat="false" ht="12" hidden="false" customHeight="false" outlineLevel="0" collapsed="false">
      <c r="B62" s="57" t="s">
        <v>66</v>
      </c>
      <c r="C62" s="86" t="n">
        <v>829</v>
      </c>
      <c r="D62" s="86" t="n">
        <v>39893</v>
      </c>
      <c r="E62" s="87" t="n">
        <v>23</v>
      </c>
      <c r="F62" s="87" t="n">
        <v>2953</v>
      </c>
      <c r="G62" s="88" t="n">
        <v>43699</v>
      </c>
      <c r="H62" s="76"/>
    </row>
    <row r="63" customFormat="false" ht="12" hidden="false" customHeight="false" outlineLevel="0" collapsed="false">
      <c r="B63" s="57" t="s">
        <v>67</v>
      </c>
      <c r="C63" s="86" t="n">
        <v>500</v>
      </c>
      <c r="D63" s="86" t="n">
        <v>48105</v>
      </c>
      <c r="E63" s="87" t="n">
        <v>203</v>
      </c>
      <c r="F63" s="87" t="n">
        <v>14420</v>
      </c>
      <c r="G63" s="88" t="n">
        <v>63230</v>
      </c>
      <c r="H63" s="76"/>
    </row>
    <row r="64" customFormat="false" ht="12" hidden="false" customHeight="false" outlineLevel="0" collapsed="false">
      <c r="B64" s="57" t="s">
        <v>68</v>
      </c>
      <c r="C64" s="86" t="n">
        <v>1042</v>
      </c>
      <c r="D64" s="86" t="n">
        <v>78371</v>
      </c>
      <c r="E64" s="87"/>
      <c r="F64" s="87" t="n">
        <v>3818</v>
      </c>
      <c r="G64" s="88" t="n">
        <v>83231</v>
      </c>
      <c r="H64" s="76"/>
    </row>
    <row r="65" customFormat="false" ht="12" hidden="false" customHeight="false" outlineLevel="0" collapsed="false">
      <c r="B65" s="57" t="s">
        <v>69</v>
      </c>
      <c r="C65" s="86" t="n">
        <v>630</v>
      </c>
      <c r="D65" s="86" t="n">
        <v>29177</v>
      </c>
      <c r="E65" s="87"/>
      <c r="F65" s="87" t="n">
        <v>6584</v>
      </c>
      <c r="G65" s="88" t="n">
        <v>36391</v>
      </c>
      <c r="H65" s="76"/>
    </row>
    <row r="66" customFormat="false" ht="12" hidden="false" customHeight="false" outlineLevel="0" collapsed="false">
      <c r="B66" s="57" t="s">
        <v>70</v>
      </c>
      <c r="C66" s="86" t="n">
        <v>4790</v>
      </c>
      <c r="D66" s="86" t="n">
        <v>26481</v>
      </c>
      <c r="E66" s="87"/>
      <c r="F66" s="87" t="n">
        <v>25683</v>
      </c>
      <c r="G66" s="88" t="n">
        <v>56955</v>
      </c>
      <c r="H66" s="76"/>
    </row>
    <row r="67" customFormat="false" ht="12" hidden="false" customHeight="false" outlineLevel="0" collapsed="false">
      <c r="B67" s="57" t="s">
        <v>71</v>
      </c>
      <c r="C67" s="86" t="n">
        <v>683</v>
      </c>
      <c r="D67" s="86" t="n">
        <v>21323</v>
      </c>
      <c r="E67" s="87" t="n">
        <v>883</v>
      </c>
      <c r="F67" s="87" t="n">
        <v>9345</v>
      </c>
      <c r="G67" s="88" t="n">
        <v>32235</v>
      </c>
      <c r="H67" s="76"/>
    </row>
    <row r="68" customFormat="false" ht="12.75" hidden="false" customHeight="false" outlineLevel="0" collapsed="false">
      <c r="B68" s="89" t="s">
        <v>72</v>
      </c>
      <c r="C68" s="90" t="n">
        <v>1007</v>
      </c>
      <c r="D68" s="90" t="n">
        <v>16280</v>
      </c>
      <c r="E68" s="91" t="n">
        <v>350</v>
      </c>
      <c r="F68" s="91" t="n">
        <v>2728</v>
      </c>
      <c r="G68" s="92" t="n">
        <v>20366</v>
      </c>
      <c r="H68" s="76"/>
    </row>
    <row r="69" customFormat="false" ht="12.75" hidden="false" customHeight="false" outlineLevel="0" collapsed="false">
      <c r="B69" s="93" t="s">
        <v>73</v>
      </c>
      <c r="C69" s="94" t="n">
        <v>198284</v>
      </c>
      <c r="D69" s="94" t="n">
        <v>3830204</v>
      </c>
      <c r="E69" s="94" t="n">
        <v>32615</v>
      </c>
      <c r="F69" s="94" t="n">
        <v>852033</v>
      </c>
      <c r="G69" s="94" t="n">
        <v>4913415</v>
      </c>
      <c r="H69" s="76"/>
    </row>
    <row r="70" customFormat="false" ht="12" hidden="false" customHeight="false" outlineLevel="0" collapsed="false">
      <c r="B70" s="23" t="s">
        <v>96</v>
      </c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62"/>
    <col collapsed="false" customWidth="true" hidden="false" outlineLevel="0" max="3" min="3" style="1" width="15.62"/>
    <col collapsed="false" customWidth="true" hidden="false" outlineLevel="0" max="4" min="4" style="9" width="15.62"/>
    <col collapsed="false" customWidth="true" hidden="false" outlineLevel="0" max="5" min="5" style="1" width="15.62"/>
    <col collapsed="false" customWidth="true" hidden="false" outlineLevel="0" max="6" min="6" style="9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4" t="s">
        <v>97</v>
      </c>
      <c r="C1" s="24"/>
      <c r="D1" s="24"/>
      <c r="E1" s="24"/>
      <c r="F1" s="24"/>
    </row>
    <row r="2" customFormat="false" ht="12" hidden="false" customHeight="false" outlineLevel="0" collapsed="false">
      <c r="F2" s="5" t="s">
        <v>1</v>
      </c>
    </row>
    <row r="3" customFormat="false" ht="12" hidden="false" customHeight="true" outlineLevel="0" collapsed="false">
      <c r="B3" s="27"/>
      <c r="C3" s="73" t="s">
        <v>98</v>
      </c>
      <c r="D3" s="73" t="s">
        <v>99</v>
      </c>
      <c r="E3" s="73" t="s">
        <v>100</v>
      </c>
      <c r="F3" s="74" t="s">
        <v>8</v>
      </c>
    </row>
    <row r="4" customFormat="false" ht="12" hidden="false" customHeight="true" outlineLevel="0" collapsed="false">
      <c r="B4" s="77"/>
      <c r="C4" s="79"/>
      <c r="D4" s="79"/>
      <c r="E4" s="79"/>
      <c r="F4" s="81"/>
    </row>
    <row r="5" customFormat="false" ht="12" hidden="false" customHeight="false" outlineLevel="0" collapsed="false">
      <c r="B5" s="95" t="s">
        <v>9</v>
      </c>
      <c r="C5" s="96" t="n">
        <v>10443</v>
      </c>
      <c r="D5" s="96" t="n">
        <v>54167</v>
      </c>
      <c r="E5" s="84" t="n">
        <v>23620</v>
      </c>
      <c r="F5" s="87" t="n">
        <v>88230</v>
      </c>
    </row>
    <row r="6" customFormat="false" ht="12" hidden="false" customHeight="false" outlineLevel="0" collapsed="false">
      <c r="B6" s="57" t="s">
        <v>10</v>
      </c>
      <c r="C6" s="97" t="n">
        <v>6328</v>
      </c>
      <c r="D6" s="97" t="n">
        <v>25338</v>
      </c>
      <c r="E6" s="87" t="n">
        <v>5051</v>
      </c>
      <c r="F6" s="87" t="n">
        <v>36718</v>
      </c>
    </row>
    <row r="7" customFormat="false" ht="12" hidden="false" customHeight="false" outlineLevel="0" collapsed="false">
      <c r="B7" s="57" t="s">
        <v>11</v>
      </c>
      <c r="C7" s="97" t="n">
        <v>8899</v>
      </c>
      <c r="D7" s="97" t="n">
        <v>22737</v>
      </c>
      <c r="E7" s="87" t="n">
        <v>4953</v>
      </c>
      <c r="F7" s="87" t="n">
        <v>36590</v>
      </c>
    </row>
    <row r="8" customFormat="false" ht="12" hidden="false" customHeight="false" outlineLevel="0" collapsed="false">
      <c r="B8" s="57" t="s">
        <v>12</v>
      </c>
      <c r="C8" s="97" t="n">
        <v>19415</v>
      </c>
      <c r="D8" s="97" t="n">
        <v>40565</v>
      </c>
      <c r="E8" s="87" t="n">
        <v>2546</v>
      </c>
      <c r="F8" s="87" t="n">
        <v>62527</v>
      </c>
    </row>
    <row r="9" customFormat="false" ht="12" hidden="false" customHeight="false" outlineLevel="0" collapsed="false">
      <c r="B9" s="57" t="s">
        <v>13</v>
      </c>
      <c r="C9" s="97" t="n">
        <v>3474</v>
      </c>
      <c r="D9" s="97" t="n">
        <v>13006</v>
      </c>
      <c r="E9" s="87" t="n">
        <v>6103</v>
      </c>
      <c r="F9" s="87" t="n">
        <v>22584</v>
      </c>
    </row>
    <row r="10" customFormat="false" ht="12" hidden="false" customHeight="false" outlineLevel="0" collapsed="false">
      <c r="B10" s="57" t="s">
        <v>14</v>
      </c>
      <c r="C10" s="97" t="n">
        <v>3976</v>
      </c>
      <c r="D10" s="97" t="n">
        <v>7670</v>
      </c>
      <c r="E10" s="87" t="n">
        <v>4340</v>
      </c>
      <c r="F10" s="87" t="n">
        <v>15987</v>
      </c>
    </row>
    <row r="11" customFormat="false" ht="12" hidden="false" customHeight="false" outlineLevel="0" collapsed="false">
      <c r="B11" s="57" t="s">
        <v>15</v>
      </c>
      <c r="C11" s="97" t="n">
        <v>6698</v>
      </c>
      <c r="D11" s="97" t="n">
        <v>14447</v>
      </c>
      <c r="E11" s="87" t="n">
        <v>3617</v>
      </c>
      <c r="F11" s="87" t="n">
        <v>24763</v>
      </c>
    </row>
    <row r="12" customFormat="false" ht="12" hidden="false" customHeight="false" outlineLevel="0" collapsed="false">
      <c r="B12" s="57" t="s">
        <v>16</v>
      </c>
      <c r="C12" s="97" t="n">
        <v>15086</v>
      </c>
      <c r="D12" s="97" t="n">
        <v>23856</v>
      </c>
      <c r="E12" s="87" t="n">
        <v>9628</v>
      </c>
      <c r="F12" s="87" t="n">
        <v>48571</v>
      </c>
    </row>
    <row r="13" customFormat="false" ht="12" hidden="false" customHeight="false" outlineLevel="0" collapsed="false">
      <c r="B13" s="57" t="s">
        <v>17</v>
      </c>
      <c r="C13" s="97" t="n">
        <v>7467</v>
      </c>
      <c r="D13" s="97" t="n">
        <v>15103</v>
      </c>
      <c r="E13" s="87" t="n">
        <v>512</v>
      </c>
      <c r="F13" s="87" t="n">
        <v>23084</v>
      </c>
    </row>
    <row r="14" customFormat="false" ht="12" hidden="false" customHeight="false" outlineLevel="0" collapsed="false">
      <c r="B14" s="57" t="s">
        <v>18</v>
      </c>
      <c r="C14" s="97" t="n">
        <v>28094</v>
      </c>
      <c r="D14" s="97" t="n">
        <v>77098</v>
      </c>
      <c r="E14" s="87" t="n">
        <v>38855</v>
      </c>
      <c r="F14" s="87" t="n">
        <v>144048</v>
      </c>
    </row>
    <row r="15" customFormat="false" ht="12" hidden="false" customHeight="false" outlineLevel="0" collapsed="false">
      <c r="B15" s="57" t="s">
        <v>19</v>
      </c>
      <c r="C15" s="97" t="n">
        <v>15552</v>
      </c>
      <c r="D15" s="97" t="n">
        <v>36004</v>
      </c>
      <c r="E15" s="87" t="n">
        <v>2186</v>
      </c>
      <c r="F15" s="87" t="n">
        <v>53742</v>
      </c>
    </row>
    <row r="16" customFormat="false" ht="12" hidden="false" customHeight="false" outlineLevel="0" collapsed="false">
      <c r="B16" s="57" t="s">
        <v>20</v>
      </c>
      <c r="C16" s="97" t="n">
        <v>35659</v>
      </c>
      <c r="D16" s="97" t="n">
        <v>36453</v>
      </c>
      <c r="E16" s="87" t="n">
        <v>23545</v>
      </c>
      <c r="F16" s="87" t="n">
        <v>95659</v>
      </c>
    </row>
    <row r="17" customFormat="false" ht="12" hidden="false" customHeight="false" outlineLevel="0" collapsed="false">
      <c r="B17" s="57" t="s">
        <v>21</v>
      </c>
      <c r="C17" s="97" t="n">
        <v>9513</v>
      </c>
      <c r="D17" s="97" t="n">
        <v>81314</v>
      </c>
      <c r="E17" s="87" t="n">
        <v>31750</v>
      </c>
      <c r="F17" s="87" t="n">
        <v>122578</v>
      </c>
    </row>
    <row r="18" customFormat="false" ht="12" hidden="false" customHeight="false" outlineLevel="0" collapsed="false">
      <c r="B18" s="57" t="s">
        <v>22</v>
      </c>
      <c r="C18" s="97" t="n">
        <v>7963</v>
      </c>
      <c r="D18" s="97" t="n">
        <v>109407</v>
      </c>
      <c r="E18" s="87" t="n">
        <v>37993</v>
      </c>
      <c r="F18" s="87" t="n">
        <v>155365</v>
      </c>
    </row>
    <row r="19" customFormat="false" ht="12" hidden="false" customHeight="false" outlineLevel="0" collapsed="false">
      <c r="B19" s="57" t="s">
        <v>23</v>
      </c>
      <c r="C19" s="97" t="n">
        <v>10216</v>
      </c>
      <c r="D19" s="97" t="n">
        <v>44062</v>
      </c>
      <c r="E19" s="87" t="n">
        <v>4565</v>
      </c>
      <c r="F19" s="87" t="n">
        <v>58843</v>
      </c>
    </row>
    <row r="20" customFormat="false" ht="12" hidden="false" customHeight="false" outlineLevel="0" collapsed="false">
      <c r="B20" s="57" t="s">
        <v>24</v>
      </c>
      <c r="C20" s="97" t="n">
        <v>11328</v>
      </c>
      <c r="D20" s="97" t="n">
        <v>44711</v>
      </c>
      <c r="E20" s="87" t="n">
        <v>18691</v>
      </c>
      <c r="F20" s="87" t="n">
        <v>74731</v>
      </c>
    </row>
    <row r="21" customFormat="false" ht="12" hidden="false" customHeight="false" outlineLevel="0" collapsed="false">
      <c r="B21" s="57" t="s">
        <v>25</v>
      </c>
      <c r="C21" s="97" t="n">
        <v>20152</v>
      </c>
      <c r="D21" s="97" t="n">
        <v>96963</v>
      </c>
      <c r="E21" s="87" t="n">
        <v>66358</v>
      </c>
      <c r="F21" s="87" t="n">
        <v>183473</v>
      </c>
    </row>
    <row r="22" customFormat="false" ht="12" hidden="false" customHeight="false" outlineLevel="0" collapsed="false">
      <c r="B22" s="57" t="s">
        <v>26</v>
      </c>
      <c r="C22" s="97" t="n">
        <v>6764</v>
      </c>
      <c r="D22" s="97" t="n">
        <v>36158</v>
      </c>
      <c r="E22" s="87" t="n">
        <v>7911</v>
      </c>
      <c r="F22" s="87" t="n">
        <v>50834</v>
      </c>
    </row>
    <row r="23" customFormat="false" ht="12" hidden="false" customHeight="false" outlineLevel="0" collapsed="false">
      <c r="B23" s="57" t="s">
        <v>27</v>
      </c>
      <c r="C23" s="97" t="n">
        <v>22079</v>
      </c>
      <c r="D23" s="97" t="n">
        <v>57974</v>
      </c>
      <c r="E23" s="87" t="n">
        <v>3372</v>
      </c>
      <c r="F23" s="87" t="n">
        <v>83426</v>
      </c>
    </row>
    <row r="24" customFormat="false" ht="12" hidden="false" customHeight="false" outlineLevel="0" collapsed="false">
      <c r="B24" s="57" t="s">
        <v>28</v>
      </c>
      <c r="C24" s="97" t="n">
        <v>47580</v>
      </c>
      <c r="D24" s="97" t="n">
        <v>135496</v>
      </c>
      <c r="E24" s="87" t="n">
        <v>28662</v>
      </c>
      <c r="F24" s="87" t="n">
        <v>211739</v>
      </c>
    </row>
    <row r="25" customFormat="false" ht="12" hidden="false" customHeight="false" outlineLevel="0" collapsed="false">
      <c r="B25" s="57" t="s">
        <v>29</v>
      </c>
      <c r="C25" s="97" t="n">
        <v>8590</v>
      </c>
      <c r="D25" s="97" t="n">
        <v>61443</v>
      </c>
      <c r="E25" s="87" t="n">
        <v>2992</v>
      </c>
      <c r="F25" s="87" t="n">
        <v>73027</v>
      </c>
    </row>
    <row r="26" customFormat="false" ht="12" hidden="false" customHeight="false" outlineLevel="0" collapsed="false">
      <c r="B26" s="57" t="s">
        <v>30</v>
      </c>
      <c r="C26" s="97" t="n">
        <v>6831</v>
      </c>
      <c r="D26" s="97" t="n">
        <v>28539</v>
      </c>
      <c r="E26" s="87" t="n">
        <v>2336</v>
      </c>
      <c r="F26" s="87" t="n">
        <v>37707</v>
      </c>
    </row>
    <row r="27" customFormat="false" ht="12" hidden="false" customHeight="false" outlineLevel="0" collapsed="false">
      <c r="B27" s="57" t="s">
        <v>31</v>
      </c>
      <c r="C27" s="97" t="n">
        <v>12206</v>
      </c>
      <c r="D27" s="97" t="n">
        <v>37737</v>
      </c>
      <c r="E27" s="87" t="n">
        <v>3077</v>
      </c>
      <c r="F27" s="87" t="n">
        <v>53021</v>
      </c>
    </row>
    <row r="28" customFormat="false" ht="12" hidden="false" customHeight="false" outlineLevel="0" collapsed="false">
      <c r="B28" s="57" t="s">
        <v>32</v>
      </c>
      <c r="C28" s="97" t="n">
        <v>24611</v>
      </c>
      <c r="D28" s="97" t="n">
        <v>96948</v>
      </c>
      <c r="E28" s="87" t="n">
        <v>33435</v>
      </c>
      <c r="F28" s="87" t="n">
        <v>154995</v>
      </c>
    </row>
    <row r="29" customFormat="false" ht="12" hidden="false" customHeight="false" outlineLevel="0" collapsed="false">
      <c r="B29" s="57" t="s">
        <v>33</v>
      </c>
      <c r="C29" s="97" t="n">
        <v>26188</v>
      </c>
      <c r="D29" s="97" t="n">
        <v>103446</v>
      </c>
      <c r="E29" s="87" t="n">
        <v>18792</v>
      </c>
      <c r="F29" s="87" t="n">
        <v>148428</v>
      </c>
    </row>
    <row r="30" customFormat="false" ht="12" hidden="false" customHeight="false" outlineLevel="0" collapsed="false">
      <c r="B30" s="57" t="s">
        <v>34</v>
      </c>
      <c r="C30" s="97" t="n">
        <v>4186</v>
      </c>
      <c r="D30" s="97" t="n">
        <v>5965</v>
      </c>
      <c r="E30" s="87" t="n">
        <v>3066</v>
      </c>
      <c r="F30" s="87" t="n">
        <v>13218</v>
      </c>
    </row>
    <row r="31" customFormat="false" ht="12" hidden="false" customHeight="false" outlineLevel="0" collapsed="false">
      <c r="B31" s="57" t="s">
        <v>35</v>
      </c>
      <c r="C31" s="97" t="n">
        <v>14322</v>
      </c>
      <c r="D31" s="97" t="n">
        <v>66281</v>
      </c>
      <c r="E31" s="87" t="n">
        <v>764</v>
      </c>
      <c r="F31" s="87" t="n">
        <v>81368</v>
      </c>
    </row>
    <row r="32" customFormat="false" ht="12" hidden="false" customHeight="false" outlineLevel="0" collapsed="false">
      <c r="B32" s="57" t="s">
        <v>36</v>
      </c>
      <c r="C32" s="97" t="n">
        <v>11415</v>
      </c>
      <c r="D32" s="97" t="n">
        <v>32189</v>
      </c>
      <c r="E32" s="87" t="n">
        <v>316</v>
      </c>
      <c r="F32" s="87" t="n">
        <v>43921</v>
      </c>
    </row>
    <row r="33" customFormat="false" ht="12" hidden="false" customHeight="false" outlineLevel="0" collapsed="false">
      <c r="B33" s="57" t="s">
        <v>37</v>
      </c>
      <c r="C33" s="97" t="n">
        <v>34877</v>
      </c>
      <c r="D33" s="97" t="n">
        <v>150661</v>
      </c>
      <c r="E33" s="87" t="n">
        <v>18958</v>
      </c>
      <c r="F33" s="87" t="n">
        <v>204497</v>
      </c>
    </row>
    <row r="34" customFormat="false" ht="12" hidden="false" customHeight="false" outlineLevel="0" collapsed="false">
      <c r="B34" s="57" t="s">
        <v>38</v>
      </c>
      <c r="C34" s="97" t="n">
        <v>11149</v>
      </c>
      <c r="D34" s="97" t="n">
        <v>23880</v>
      </c>
      <c r="E34" s="87" t="n">
        <v>20813</v>
      </c>
      <c r="F34" s="87" t="n">
        <v>55843</v>
      </c>
    </row>
    <row r="35" customFormat="false" ht="12" hidden="false" customHeight="false" outlineLevel="0" collapsed="false">
      <c r="B35" s="57" t="s">
        <v>39</v>
      </c>
      <c r="C35" s="97" t="n">
        <v>9832</v>
      </c>
      <c r="D35" s="97" t="n">
        <v>19086</v>
      </c>
      <c r="E35" s="87" t="n">
        <v>4482</v>
      </c>
      <c r="F35" s="87" t="n">
        <v>33401</v>
      </c>
    </row>
    <row r="36" customFormat="false" ht="12" hidden="false" customHeight="false" outlineLevel="0" collapsed="false">
      <c r="B36" s="57" t="s">
        <v>40</v>
      </c>
      <c r="C36" s="97" t="n">
        <v>12181</v>
      </c>
      <c r="D36" s="97" t="n">
        <v>54769</v>
      </c>
      <c r="E36" s="87" t="n">
        <v>25134</v>
      </c>
      <c r="F36" s="87" t="n">
        <v>92085</v>
      </c>
    </row>
    <row r="37" customFormat="false" ht="12" hidden="false" customHeight="false" outlineLevel="0" collapsed="false">
      <c r="B37" s="57" t="s">
        <v>41</v>
      </c>
      <c r="C37" s="97" t="n">
        <v>17578</v>
      </c>
      <c r="D37" s="97" t="n">
        <v>115834</v>
      </c>
      <c r="E37" s="87" t="n">
        <v>13133</v>
      </c>
      <c r="F37" s="87" t="n">
        <v>146547</v>
      </c>
    </row>
    <row r="38" customFormat="false" ht="12" hidden="false" customHeight="false" outlineLevel="0" collapsed="false">
      <c r="B38" s="57" t="s">
        <v>42</v>
      </c>
      <c r="C38" s="97" t="n">
        <v>7438</v>
      </c>
      <c r="D38" s="97" t="n">
        <v>23952</v>
      </c>
      <c r="E38" s="87" t="n">
        <v>1232</v>
      </c>
      <c r="F38" s="87" t="n">
        <v>32623</v>
      </c>
    </row>
    <row r="39" customFormat="false" ht="12" hidden="false" customHeight="false" outlineLevel="0" collapsed="false">
      <c r="B39" s="57" t="s">
        <v>43</v>
      </c>
      <c r="C39" s="97" t="n">
        <v>9585</v>
      </c>
      <c r="D39" s="97" t="n">
        <v>57387</v>
      </c>
      <c r="E39" s="87" t="n">
        <v>11981</v>
      </c>
      <c r="F39" s="87" t="n">
        <v>78953</v>
      </c>
    </row>
    <row r="40" customFormat="false" ht="12" hidden="false" customHeight="false" outlineLevel="0" collapsed="false">
      <c r="B40" s="57" t="s">
        <v>44</v>
      </c>
      <c r="C40" s="97" t="n">
        <v>5179</v>
      </c>
      <c r="D40" s="97" t="n">
        <v>59885</v>
      </c>
      <c r="E40" s="87" t="n">
        <v>25648</v>
      </c>
      <c r="F40" s="87" t="n">
        <v>90714</v>
      </c>
    </row>
    <row r="41" customFormat="false" ht="12" hidden="false" customHeight="false" outlineLevel="0" collapsed="false">
      <c r="B41" s="57" t="s">
        <v>45</v>
      </c>
      <c r="C41" s="97" t="n">
        <v>17488</v>
      </c>
      <c r="D41" s="97" t="n">
        <v>117877</v>
      </c>
      <c r="E41" s="87" t="n">
        <v>5103</v>
      </c>
      <c r="F41" s="87" t="n">
        <v>140469</v>
      </c>
    </row>
    <row r="42" customFormat="false" ht="12" hidden="false" customHeight="false" outlineLevel="0" collapsed="false">
      <c r="B42" s="57" t="s">
        <v>46</v>
      </c>
      <c r="C42" s="97" t="n">
        <v>9327</v>
      </c>
      <c r="D42" s="97" t="n">
        <v>60208</v>
      </c>
      <c r="E42" s="87" t="n">
        <v>23466</v>
      </c>
      <c r="F42" s="87" t="n">
        <v>93001</v>
      </c>
    </row>
    <row r="43" customFormat="false" ht="12" hidden="false" customHeight="false" outlineLevel="0" collapsed="false">
      <c r="B43" s="57" t="s">
        <v>47</v>
      </c>
      <c r="C43" s="97" t="n">
        <v>11230</v>
      </c>
      <c r="D43" s="97" t="n">
        <v>42789</v>
      </c>
      <c r="E43" s="87" t="n">
        <v>11814</v>
      </c>
      <c r="F43" s="87" t="n">
        <v>65833</v>
      </c>
    </row>
    <row r="44" customFormat="false" ht="12" hidden="false" customHeight="false" outlineLevel="0" collapsed="false">
      <c r="B44" s="57" t="s">
        <v>48</v>
      </c>
      <c r="C44" s="97" t="n">
        <v>8800</v>
      </c>
      <c r="D44" s="97" t="n">
        <v>65100</v>
      </c>
      <c r="E44" s="87" t="n">
        <v>15400</v>
      </c>
      <c r="F44" s="87" t="n">
        <v>89400</v>
      </c>
    </row>
    <row r="45" customFormat="false" ht="12" hidden="false" customHeight="false" outlineLevel="0" collapsed="false">
      <c r="B45" s="57" t="s">
        <v>49</v>
      </c>
      <c r="C45" s="97" t="n">
        <v>20068</v>
      </c>
      <c r="D45" s="97" t="n">
        <v>64974</v>
      </c>
      <c r="E45" s="87" t="n">
        <v>6690</v>
      </c>
      <c r="F45" s="87" t="n">
        <v>91733</v>
      </c>
    </row>
    <row r="46" customFormat="false" ht="12" hidden="false" customHeight="false" outlineLevel="0" collapsed="false">
      <c r="B46" s="57" t="s">
        <v>50</v>
      </c>
      <c r="C46" s="97" t="n">
        <v>5029</v>
      </c>
      <c r="D46" s="97" t="n">
        <v>11720</v>
      </c>
      <c r="E46" s="87" t="n">
        <v>743</v>
      </c>
      <c r="F46" s="87" t="n">
        <v>17493</v>
      </c>
    </row>
    <row r="47" customFormat="false" ht="12" hidden="false" customHeight="false" outlineLevel="0" collapsed="false">
      <c r="B47" s="57" t="s">
        <v>51</v>
      </c>
      <c r="C47" s="97" t="n">
        <v>2639</v>
      </c>
      <c r="D47" s="97" t="n">
        <v>12242</v>
      </c>
      <c r="E47" s="87" t="n">
        <v>1936</v>
      </c>
      <c r="F47" s="87" t="n">
        <v>16818</v>
      </c>
    </row>
    <row r="48" customFormat="false" ht="12" hidden="false" customHeight="false" outlineLevel="0" collapsed="false">
      <c r="B48" s="57" t="s">
        <v>52</v>
      </c>
      <c r="C48" s="97" t="n">
        <v>26803</v>
      </c>
      <c r="D48" s="97" t="n">
        <v>41275</v>
      </c>
      <c r="E48" s="87" t="n">
        <v>12807</v>
      </c>
      <c r="F48" s="87" t="n">
        <v>80886</v>
      </c>
    </row>
    <row r="49" customFormat="false" ht="12" hidden="false" customHeight="false" outlineLevel="0" collapsed="false">
      <c r="B49" s="57" t="s">
        <v>53</v>
      </c>
      <c r="C49" s="97" t="n">
        <v>37690</v>
      </c>
      <c r="D49" s="97" t="n">
        <v>58966</v>
      </c>
      <c r="E49" s="87" t="n">
        <v>13966</v>
      </c>
      <c r="F49" s="87" t="n">
        <v>110623</v>
      </c>
    </row>
    <row r="50" customFormat="false" ht="12" hidden="false" customHeight="false" outlineLevel="0" collapsed="false">
      <c r="B50" s="57" t="s">
        <v>54</v>
      </c>
      <c r="C50" s="97" t="n">
        <v>17074</v>
      </c>
      <c r="D50" s="97" t="n">
        <v>65276</v>
      </c>
      <c r="E50" s="87" t="n">
        <v>29873</v>
      </c>
      <c r="F50" s="87" t="n">
        <v>112224</v>
      </c>
    </row>
    <row r="51" customFormat="false" ht="12" hidden="false" customHeight="false" outlineLevel="0" collapsed="false">
      <c r="B51" s="57" t="s">
        <v>55</v>
      </c>
      <c r="C51" s="97" t="n">
        <v>17465</v>
      </c>
      <c r="D51" s="97" t="n">
        <v>43369</v>
      </c>
      <c r="E51" s="87" t="n">
        <v>16400</v>
      </c>
      <c r="F51" s="87" t="n">
        <v>77235</v>
      </c>
    </row>
    <row r="52" customFormat="false" ht="12" hidden="false" customHeight="false" outlineLevel="0" collapsed="false">
      <c r="B52" s="57" t="s">
        <v>56</v>
      </c>
      <c r="C52" s="97" t="n">
        <v>15335</v>
      </c>
      <c r="D52" s="97" t="n">
        <v>28016</v>
      </c>
      <c r="E52" s="87" t="n">
        <v>7524</v>
      </c>
      <c r="F52" s="87" t="n">
        <v>50876</v>
      </c>
    </row>
    <row r="53" customFormat="false" ht="12" hidden="false" customHeight="false" outlineLevel="0" collapsed="false">
      <c r="B53" s="57" t="s">
        <v>57</v>
      </c>
      <c r="C53" s="97" t="n">
        <v>11208</v>
      </c>
      <c r="D53" s="97" t="n">
        <v>37456</v>
      </c>
      <c r="E53" s="87" t="n">
        <v>31156</v>
      </c>
      <c r="F53" s="87" t="n">
        <v>79821</v>
      </c>
    </row>
    <row r="54" customFormat="false" ht="12" hidden="false" customHeight="false" outlineLevel="0" collapsed="false">
      <c r="B54" s="57" t="s">
        <v>58</v>
      </c>
      <c r="C54" s="97" t="n">
        <v>10830</v>
      </c>
      <c r="D54" s="97" t="n">
        <v>53133</v>
      </c>
      <c r="E54" s="87" t="n">
        <v>18594</v>
      </c>
      <c r="F54" s="87" t="n">
        <v>82559</v>
      </c>
    </row>
    <row r="55" customFormat="false" ht="12" hidden="false" customHeight="false" outlineLevel="0" collapsed="false">
      <c r="B55" s="57" t="s">
        <v>59</v>
      </c>
      <c r="C55" s="97" t="n">
        <v>13752</v>
      </c>
      <c r="D55" s="97" t="n">
        <v>50752</v>
      </c>
      <c r="E55" s="87" t="n">
        <v>10027</v>
      </c>
      <c r="F55" s="87" t="n">
        <v>74532</v>
      </c>
    </row>
    <row r="56" customFormat="false" ht="12" hidden="false" customHeight="false" outlineLevel="0" collapsed="false">
      <c r="B56" s="57" t="s">
        <v>60</v>
      </c>
      <c r="C56" s="97" t="n">
        <v>14370</v>
      </c>
      <c r="D56" s="97" t="n">
        <v>129551</v>
      </c>
      <c r="E56" s="87" t="n">
        <v>44231</v>
      </c>
      <c r="F56" s="87" t="n">
        <v>188154</v>
      </c>
    </row>
    <row r="57" customFormat="false" ht="12" hidden="false" customHeight="false" outlineLevel="0" collapsed="false">
      <c r="B57" s="57" t="s">
        <v>61</v>
      </c>
      <c r="C57" s="97" t="n">
        <v>2818</v>
      </c>
      <c r="D57" s="97" t="n">
        <v>14117</v>
      </c>
      <c r="E57" s="87" t="n">
        <v>1883</v>
      </c>
      <c r="F57" s="87" t="n">
        <v>18819</v>
      </c>
    </row>
    <row r="58" customFormat="false" ht="12" hidden="false" customHeight="false" outlineLevel="0" collapsed="false">
      <c r="B58" s="57" t="s">
        <v>62</v>
      </c>
      <c r="C58" s="97" t="n">
        <v>24705</v>
      </c>
      <c r="D58" s="97" t="n">
        <v>111811</v>
      </c>
      <c r="E58" s="87" t="n">
        <v>26327</v>
      </c>
      <c r="F58" s="87" t="n">
        <v>162844</v>
      </c>
    </row>
    <row r="59" customFormat="false" ht="12" hidden="false" customHeight="false" outlineLevel="0" collapsed="false">
      <c r="B59" s="57" t="s">
        <v>63</v>
      </c>
      <c r="C59" s="97" t="n">
        <v>10151</v>
      </c>
      <c r="D59" s="97" t="n">
        <v>8951</v>
      </c>
      <c r="E59" s="87" t="n">
        <v>2921</v>
      </c>
      <c r="F59" s="87" t="n">
        <v>22024</v>
      </c>
    </row>
    <row r="60" customFormat="false" ht="12" hidden="false" customHeight="false" outlineLevel="0" collapsed="false">
      <c r="B60" s="57" t="s">
        <v>64</v>
      </c>
      <c r="C60" s="97" t="n">
        <v>16882</v>
      </c>
      <c r="D60" s="97" t="n">
        <v>23350</v>
      </c>
      <c r="E60" s="87" t="n">
        <v>6676</v>
      </c>
      <c r="F60" s="87" t="n">
        <v>46910</v>
      </c>
    </row>
    <row r="61" customFormat="false" ht="12" hidden="false" customHeight="false" outlineLevel="0" collapsed="false">
      <c r="B61" s="57" t="s">
        <v>65</v>
      </c>
      <c r="C61" s="97" t="n">
        <v>7376</v>
      </c>
      <c r="D61" s="97" t="n">
        <v>27343</v>
      </c>
      <c r="E61" s="87" t="n">
        <v>19797</v>
      </c>
      <c r="F61" s="87" t="n">
        <v>54517</v>
      </c>
    </row>
    <row r="62" customFormat="false" ht="12" hidden="false" customHeight="false" outlineLevel="0" collapsed="false">
      <c r="B62" s="57" t="s">
        <v>66</v>
      </c>
      <c r="C62" s="97" t="n">
        <v>3105</v>
      </c>
      <c r="D62" s="97" t="n">
        <v>37916</v>
      </c>
      <c r="E62" s="87" t="n">
        <v>2977</v>
      </c>
      <c r="F62" s="87" t="n">
        <v>43999</v>
      </c>
    </row>
    <row r="63" customFormat="false" ht="12" hidden="false" customHeight="false" outlineLevel="0" collapsed="false">
      <c r="B63" s="57" t="s">
        <v>67</v>
      </c>
      <c r="C63" s="97" t="n">
        <v>4998</v>
      </c>
      <c r="D63" s="97" t="n">
        <v>44545</v>
      </c>
      <c r="E63" s="87" t="n">
        <v>14624</v>
      </c>
      <c r="F63" s="87" t="n">
        <v>64169</v>
      </c>
    </row>
    <row r="64" customFormat="false" ht="12" hidden="false" customHeight="false" outlineLevel="0" collapsed="false">
      <c r="B64" s="57" t="s">
        <v>68</v>
      </c>
      <c r="C64" s="97" t="n">
        <v>10381</v>
      </c>
      <c r="D64" s="97" t="n">
        <v>73507</v>
      </c>
      <c r="E64" s="87" t="n">
        <v>3818</v>
      </c>
      <c r="F64" s="87" t="n">
        <v>87706</v>
      </c>
    </row>
    <row r="65" customFormat="false" ht="12" hidden="false" customHeight="false" outlineLevel="0" collapsed="false">
      <c r="B65" s="57" t="s">
        <v>69</v>
      </c>
      <c r="C65" s="97" t="n">
        <v>5769</v>
      </c>
      <c r="D65" s="97" t="n">
        <v>24057</v>
      </c>
      <c r="E65" s="87" t="n">
        <v>6584</v>
      </c>
      <c r="F65" s="87" t="n">
        <v>36410</v>
      </c>
    </row>
    <row r="66" customFormat="false" ht="12" hidden="false" customHeight="false" outlineLevel="0" collapsed="false">
      <c r="B66" s="57" t="s">
        <v>70</v>
      </c>
      <c r="C66" s="97" t="n">
        <v>11337</v>
      </c>
      <c r="D66" s="97" t="n">
        <v>20061</v>
      </c>
      <c r="E66" s="87" t="n">
        <v>25683</v>
      </c>
      <c r="F66" s="87" t="n">
        <v>57082</v>
      </c>
    </row>
    <row r="67" customFormat="false" ht="12" hidden="false" customHeight="false" outlineLevel="0" collapsed="false">
      <c r="B67" s="57" t="s">
        <v>71</v>
      </c>
      <c r="C67" s="97" t="n">
        <v>8214</v>
      </c>
      <c r="D67" s="97" t="n">
        <v>13821</v>
      </c>
      <c r="E67" s="87" t="n">
        <v>10228</v>
      </c>
      <c r="F67" s="87" t="n">
        <v>32264</v>
      </c>
    </row>
    <row r="68" customFormat="false" ht="12.75" hidden="false" customHeight="false" outlineLevel="0" collapsed="false">
      <c r="B68" s="89" t="s">
        <v>72</v>
      </c>
      <c r="C68" s="98" t="n">
        <v>10965</v>
      </c>
      <c r="D68" s="98" t="n">
        <v>6456</v>
      </c>
      <c r="E68" s="91" t="n">
        <v>3078</v>
      </c>
      <c r="F68" s="91" t="n">
        <v>20500</v>
      </c>
    </row>
    <row r="69" customFormat="false" ht="12.75" hidden="false" customHeight="false" outlineLevel="0" collapsed="false">
      <c r="B69" s="93" t="s">
        <v>73</v>
      </c>
      <c r="C69" s="99" t="n">
        <f aca="false">SUM(C5:C68)</f>
        <v>868663</v>
      </c>
      <c r="D69" s="99" t="n">
        <f aca="false">SUM(D5:D68)</f>
        <v>3199170</v>
      </c>
      <c r="E69" s="99" t="n">
        <f aca="false">SUM(E5:E68)</f>
        <v>884743</v>
      </c>
      <c r="F69" s="100" t="n">
        <f aca="false">SUM(F5:F68)</f>
        <v>4952741</v>
      </c>
    </row>
    <row r="70" customFormat="false" ht="12" hidden="false" customHeight="false" outlineLevel="0" collapsed="false">
      <c r="B70" s="2" t="s">
        <v>101</v>
      </c>
    </row>
    <row r="71" customFormat="false" ht="12" hidden="false" customHeight="false" outlineLevel="0" collapsed="false">
      <c r="D71" s="1"/>
      <c r="F71" s="1"/>
    </row>
    <row r="72" customFormat="false" ht="12" hidden="false" customHeight="false" outlineLevel="0" collapsed="false">
      <c r="D72" s="1"/>
      <c r="F72" s="1"/>
    </row>
  </sheetData>
  <mergeCells count="1">
    <mergeCell ref="B1:F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7" min="3" style="1" width="13.62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0"/>
      <c r="B1" s="24" t="s">
        <v>102</v>
      </c>
      <c r="C1" s="24"/>
      <c r="D1" s="24"/>
      <c r="E1" s="24"/>
      <c r="F1" s="24"/>
      <c r="G1" s="24"/>
      <c r="H1" s="0"/>
    </row>
    <row r="2" customFormat="false" ht="11.25" hidden="false" customHeight="true" outlineLevel="0" collapsed="false">
      <c r="G2" s="101" t="s">
        <v>76</v>
      </c>
    </row>
    <row r="3" customFormat="false" ht="14.25" hidden="false" customHeight="true" outlineLevel="0" collapsed="false">
      <c r="B3" s="6"/>
      <c r="C3" s="7" t="s">
        <v>103</v>
      </c>
      <c r="D3" s="7" t="s">
        <v>104</v>
      </c>
      <c r="E3" s="102" t="s">
        <v>105</v>
      </c>
      <c r="F3" s="103"/>
      <c r="G3" s="8" t="s">
        <v>106</v>
      </c>
    </row>
    <row r="4" customFormat="false" ht="14.25" hidden="false" customHeight="true" outlineLevel="0" collapsed="false">
      <c r="B4" s="10"/>
      <c r="C4" s="104" t="s">
        <v>107</v>
      </c>
      <c r="D4" s="104" t="s">
        <v>107</v>
      </c>
      <c r="E4" s="105" t="s">
        <v>108</v>
      </c>
      <c r="F4" s="106" t="s">
        <v>109</v>
      </c>
      <c r="G4" s="106" t="s">
        <v>110</v>
      </c>
    </row>
    <row r="5" customFormat="false" ht="12" hidden="false" customHeight="false" outlineLevel="0" collapsed="false">
      <c r="B5" s="15" t="s">
        <v>9</v>
      </c>
      <c r="C5" s="16" t="n">
        <v>8197</v>
      </c>
      <c r="D5" s="107" t="n">
        <v>19333</v>
      </c>
      <c r="E5" s="108" t="n">
        <v>957497</v>
      </c>
      <c r="F5" s="109" t="n">
        <v>897718</v>
      </c>
      <c r="G5" s="110" t="n">
        <v>61.74</v>
      </c>
    </row>
    <row r="6" customFormat="false" ht="12" hidden="false" customHeight="false" outlineLevel="0" collapsed="false">
      <c r="B6" s="15" t="s">
        <v>10</v>
      </c>
      <c r="C6" s="17" t="n">
        <v>5643</v>
      </c>
      <c r="D6" s="111" t="n">
        <v>7032</v>
      </c>
      <c r="E6" s="112" t="n">
        <v>315512</v>
      </c>
      <c r="F6" s="113" t="n">
        <v>283486</v>
      </c>
      <c r="G6" s="110" t="n">
        <v>49.62</v>
      </c>
    </row>
    <row r="7" customFormat="false" ht="12" hidden="false" customHeight="false" outlineLevel="0" collapsed="false">
      <c r="B7" s="15" t="s">
        <v>11</v>
      </c>
      <c r="C7" s="17" t="n">
        <v>6385</v>
      </c>
      <c r="D7" s="111" t="n">
        <v>10729</v>
      </c>
      <c r="E7" s="112" t="n">
        <v>394580</v>
      </c>
      <c r="F7" s="113" t="n">
        <v>337207</v>
      </c>
      <c r="G7" s="110" t="n">
        <v>66.24</v>
      </c>
    </row>
    <row r="8" customFormat="false" ht="12" hidden="false" customHeight="false" outlineLevel="0" collapsed="false">
      <c r="B8" s="15" t="s">
        <v>12</v>
      </c>
      <c r="C8" s="17" t="n">
        <v>4485</v>
      </c>
      <c r="D8" s="111" t="n">
        <v>19948</v>
      </c>
      <c r="E8" s="112" t="n">
        <v>309305</v>
      </c>
      <c r="F8" s="113" t="n">
        <v>289228</v>
      </c>
      <c r="G8" s="110" t="n">
        <v>55.55</v>
      </c>
    </row>
    <row r="9" customFormat="false" ht="12" hidden="false" customHeight="false" outlineLevel="0" collapsed="false">
      <c r="B9" s="15" t="s">
        <v>13</v>
      </c>
      <c r="C9" s="17" t="n">
        <v>2615</v>
      </c>
      <c r="D9" s="111" t="n">
        <v>4641</v>
      </c>
      <c r="E9" s="112" t="n">
        <v>192915</v>
      </c>
      <c r="F9" s="113" t="n">
        <v>159515</v>
      </c>
      <c r="G9" s="110" t="n">
        <v>61.5</v>
      </c>
    </row>
    <row r="10" customFormat="false" ht="12" hidden="false" customHeight="false" outlineLevel="0" collapsed="false">
      <c r="B10" s="15" t="s">
        <v>14</v>
      </c>
      <c r="C10" s="17" t="n">
        <v>1427</v>
      </c>
      <c r="D10" s="111" t="n">
        <v>2705</v>
      </c>
      <c r="E10" s="112" t="n">
        <v>346810</v>
      </c>
      <c r="F10" s="113" t="n">
        <v>326199</v>
      </c>
      <c r="G10" s="110" t="n">
        <v>68.35</v>
      </c>
    </row>
    <row r="11" customFormat="false" ht="12" hidden="false" customHeight="false" outlineLevel="0" collapsed="false">
      <c r="B11" s="15" t="s">
        <v>15</v>
      </c>
      <c r="C11" s="17" t="n">
        <v>3767</v>
      </c>
      <c r="D11" s="111" t="n">
        <v>4829</v>
      </c>
      <c r="E11" s="112" t="n">
        <v>371247</v>
      </c>
      <c r="F11" s="113" t="n">
        <v>351902</v>
      </c>
      <c r="G11" s="110" t="n">
        <v>58.32</v>
      </c>
    </row>
    <row r="12" customFormat="false" ht="12" hidden="false" customHeight="false" outlineLevel="0" collapsed="false">
      <c r="B12" s="15" t="s">
        <v>16</v>
      </c>
      <c r="C12" s="17" t="n">
        <v>5864</v>
      </c>
      <c r="D12" s="111" t="n">
        <v>7910</v>
      </c>
      <c r="E12" s="112" t="n">
        <v>323283</v>
      </c>
      <c r="F12" s="113" t="n">
        <v>305034</v>
      </c>
      <c r="G12" s="110" t="n">
        <v>49.4</v>
      </c>
    </row>
    <row r="13" customFormat="false" ht="12" hidden="false" customHeight="false" outlineLevel="0" collapsed="false">
      <c r="B13" s="15" t="s">
        <v>17</v>
      </c>
      <c r="C13" s="17" t="n">
        <v>758</v>
      </c>
      <c r="D13" s="111" t="n">
        <v>4974</v>
      </c>
      <c r="E13" s="112" t="n">
        <v>89685</v>
      </c>
      <c r="F13" s="113" t="n">
        <v>83123</v>
      </c>
      <c r="G13" s="110" t="n">
        <v>73.75</v>
      </c>
    </row>
    <row r="14" customFormat="false" ht="12" hidden="false" customHeight="false" outlineLevel="0" collapsed="false">
      <c r="B14" s="15" t="s">
        <v>18</v>
      </c>
      <c r="C14" s="17" t="n">
        <v>51473</v>
      </c>
      <c r="D14" s="111" t="n">
        <v>37765</v>
      </c>
      <c r="E14" s="112" t="n">
        <v>755834</v>
      </c>
      <c r="F14" s="113" t="n">
        <v>714115</v>
      </c>
      <c r="G14" s="110" t="n">
        <v>54.1</v>
      </c>
    </row>
    <row r="15" customFormat="false" ht="12" hidden="false" customHeight="false" outlineLevel="0" collapsed="false">
      <c r="B15" s="15" t="s">
        <v>19</v>
      </c>
      <c r="C15" s="17" t="n">
        <v>3079</v>
      </c>
      <c r="D15" s="111" t="n">
        <v>16702</v>
      </c>
      <c r="E15" s="112" t="n">
        <v>602096</v>
      </c>
      <c r="F15" s="113" t="n">
        <v>554729</v>
      </c>
      <c r="G15" s="110" t="n">
        <v>52.93</v>
      </c>
    </row>
    <row r="16" customFormat="false" ht="12" hidden="false" customHeight="false" outlineLevel="0" collapsed="false">
      <c r="B16" s="15" t="s">
        <v>20</v>
      </c>
      <c r="C16" s="17" t="n">
        <v>22044</v>
      </c>
      <c r="D16" s="111" t="n">
        <v>25708</v>
      </c>
      <c r="E16" s="112" t="n">
        <v>1650436</v>
      </c>
      <c r="F16" s="113" t="n">
        <v>1596563</v>
      </c>
      <c r="G16" s="110" t="n">
        <v>77.92</v>
      </c>
    </row>
    <row r="17" customFormat="false" ht="12" hidden="false" customHeight="false" outlineLevel="0" collapsed="false">
      <c r="B17" s="15" t="s">
        <v>21</v>
      </c>
      <c r="C17" s="17" t="n">
        <v>18266</v>
      </c>
      <c r="D17" s="111" t="n">
        <v>20719</v>
      </c>
      <c r="E17" s="112" t="n">
        <v>1331860</v>
      </c>
      <c r="F17" s="113" t="n">
        <v>1298509</v>
      </c>
      <c r="G17" s="110" t="n">
        <v>70.1</v>
      </c>
    </row>
    <row r="18" customFormat="false" ht="12" hidden="false" customHeight="false" outlineLevel="0" collapsed="false">
      <c r="B18" s="15" t="s">
        <v>22</v>
      </c>
      <c r="C18" s="17" t="n">
        <v>17845</v>
      </c>
      <c r="D18" s="111" t="n">
        <v>27272</v>
      </c>
      <c r="E18" s="112" t="n">
        <v>1593466</v>
      </c>
      <c r="F18" s="113" t="n">
        <v>1110060</v>
      </c>
      <c r="G18" s="110" t="n">
        <v>59.35</v>
      </c>
    </row>
    <row r="19" customFormat="false" ht="12" hidden="false" customHeight="false" outlineLevel="0" collapsed="false">
      <c r="B19" s="15" t="s">
        <v>23</v>
      </c>
      <c r="C19" s="17" t="n">
        <v>4970</v>
      </c>
      <c r="D19" s="111" t="n">
        <v>13122</v>
      </c>
      <c r="E19" s="112" t="n">
        <v>395656</v>
      </c>
      <c r="F19" s="113" t="n">
        <v>352329</v>
      </c>
      <c r="G19" s="110" t="n">
        <v>72.77</v>
      </c>
    </row>
    <row r="20" customFormat="false" ht="12" hidden="false" customHeight="false" outlineLevel="0" collapsed="false">
      <c r="B20" s="15" t="s">
        <v>24</v>
      </c>
      <c r="C20" s="17" t="n">
        <v>7737</v>
      </c>
      <c r="D20" s="111" t="n">
        <v>5861</v>
      </c>
      <c r="E20" s="112" t="n">
        <v>1262458</v>
      </c>
      <c r="F20" s="113" t="n">
        <v>852226</v>
      </c>
      <c r="G20" s="110" t="n">
        <v>78.72</v>
      </c>
    </row>
    <row r="21" customFormat="false" ht="12" hidden="false" customHeight="false" outlineLevel="0" collapsed="false">
      <c r="B21" s="15" t="s">
        <v>25</v>
      </c>
      <c r="C21" s="17" t="n">
        <v>23158</v>
      </c>
      <c r="D21" s="111" t="n">
        <v>21042</v>
      </c>
      <c r="E21" s="112" t="n">
        <v>2873000</v>
      </c>
      <c r="F21" s="113" t="n">
        <v>2782200</v>
      </c>
      <c r="G21" s="110" t="n">
        <v>78.89</v>
      </c>
    </row>
    <row r="22" customFormat="false" ht="12" hidden="false" customHeight="false" outlineLevel="0" collapsed="false">
      <c r="B22" s="15" t="s">
        <v>26</v>
      </c>
      <c r="C22" s="17" t="n">
        <v>2430</v>
      </c>
      <c r="D22" s="111" t="n">
        <v>7571</v>
      </c>
      <c r="E22" s="112" t="n">
        <v>557139</v>
      </c>
      <c r="F22" s="113" t="n">
        <v>545208</v>
      </c>
      <c r="G22" s="110" t="n">
        <v>81.28</v>
      </c>
    </row>
    <row r="23" customFormat="false" ht="12" hidden="false" customHeight="false" outlineLevel="0" collapsed="false">
      <c r="B23" s="15" t="s">
        <v>27</v>
      </c>
      <c r="C23" s="17" t="n">
        <v>4473</v>
      </c>
      <c r="D23" s="111" t="n">
        <v>22539</v>
      </c>
      <c r="E23" s="112" t="n">
        <v>455228</v>
      </c>
      <c r="F23" s="113" t="n">
        <v>327155</v>
      </c>
      <c r="G23" s="110" t="n">
        <v>79.69</v>
      </c>
    </row>
    <row r="24" customFormat="false" ht="12" hidden="false" customHeight="false" outlineLevel="0" collapsed="false">
      <c r="B24" s="15" t="s">
        <v>28</v>
      </c>
      <c r="C24" s="17" t="n">
        <v>17184</v>
      </c>
      <c r="D24" s="111" t="n">
        <v>39306</v>
      </c>
      <c r="E24" s="112" t="n">
        <v>4656300</v>
      </c>
      <c r="F24" s="113" t="n">
        <v>4309300</v>
      </c>
      <c r="G24" s="110" t="n">
        <v>81.2</v>
      </c>
    </row>
    <row r="25" customFormat="false" ht="12" hidden="false" customHeight="false" outlineLevel="0" collapsed="false">
      <c r="B25" s="15" t="s">
        <v>29</v>
      </c>
      <c r="C25" s="17" t="n">
        <v>9383</v>
      </c>
      <c r="D25" s="111" t="n">
        <v>7717</v>
      </c>
      <c r="E25" s="112" t="n">
        <v>547339</v>
      </c>
      <c r="F25" s="113" t="n">
        <v>506032</v>
      </c>
      <c r="G25" s="110" t="n">
        <v>55.39</v>
      </c>
    </row>
    <row r="26" customFormat="false" ht="12" hidden="false" customHeight="false" outlineLevel="0" collapsed="false">
      <c r="B26" s="15" t="s">
        <v>30</v>
      </c>
      <c r="C26" s="17" t="n">
        <v>3221</v>
      </c>
      <c r="D26" s="111" t="n">
        <v>3352</v>
      </c>
      <c r="E26" s="112" t="n">
        <v>331395</v>
      </c>
      <c r="F26" s="113" t="n">
        <v>304568</v>
      </c>
      <c r="G26" s="110" t="n">
        <v>61.79</v>
      </c>
    </row>
    <row r="27" customFormat="false" ht="12" hidden="false" customHeight="false" outlineLevel="0" collapsed="false">
      <c r="B27" s="15" t="s">
        <v>31</v>
      </c>
      <c r="C27" s="17" t="n">
        <v>2931</v>
      </c>
      <c r="D27" s="111" t="n">
        <v>13037</v>
      </c>
      <c r="E27" s="112" t="n">
        <v>381970</v>
      </c>
      <c r="F27" s="113" t="n">
        <v>366514</v>
      </c>
      <c r="G27" s="110" t="n">
        <v>57.61</v>
      </c>
    </row>
    <row r="28" customFormat="false" ht="12" hidden="false" customHeight="false" outlineLevel="0" collapsed="false">
      <c r="B28" s="15" t="s">
        <v>32</v>
      </c>
      <c r="C28" s="17" t="n">
        <v>29926</v>
      </c>
      <c r="D28" s="111" t="n">
        <v>37499</v>
      </c>
      <c r="E28" s="112" t="n">
        <v>1009000</v>
      </c>
      <c r="F28" s="113" t="n">
        <v>931900</v>
      </c>
      <c r="G28" s="110" t="n">
        <v>55.2</v>
      </c>
    </row>
    <row r="29" customFormat="false" ht="12" hidden="false" customHeight="false" outlineLevel="0" collapsed="false">
      <c r="B29" s="15" t="s">
        <v>33</v>
      </c>
      <c r="C29" s="17" t="n">
        <v>12059</v>
      </c>
      <c r="D29" s="111" t="n">
        <v>21034</v>
      </c>
      <c r="E29" s="112" t="n">
        <v>1114752</v>
      </c>
      <c r="F29" s="113" t="n">
        <v>1066128</v>
      </c>
      <c r="G29" s="110" t="n">
        <v>64.56</v>
      </c>
    </row>
    <row r="30" customFormat="false" ht="12" hidden="false" customHeight="false" outlineLevel="0" collapsed="false">
      <c r="B30" s="15" t="s">
        <v>34</v>
      </c>
      <c r="C30" s="17" t="n">
        <v>661</v>
      </c>
      <c r="D30" s="111" t="n">
        <v>2589</v>
      </c>
      <c r="E30" s="112" t="n">
        <v>51727</v>
      </c>
      <c r="F30" s="113" t="n">
        <v>47642</v>
      </c>
      <c r="G30" s="110" t="n">
        <v>69.23</v>
      </c>
    </row>
    <row r="31" customFormat="false" ht="12" hidden="false" customHeight="false" outlineLevel="0" collapsed="false">
      <c r="B31" s="15" t="s">
        <v>35</v>
      </c>
      <c r="C31" s="17" t="n">
        <v>8009</v>
      </c>
      <c r="D31" s="111" t="n">
        <v>18839</v>
      </c>
      <c r="E31" s="112" t="n">
        <v>570468</v>
      </c>
      <c r="F31" s="113" t="n">
        <v>548920</v>
      </c>
      <c r="G31" s="110" t="n">
        <v>58.91</v>
      </c>
    </row>
    <row r="32" customFormat="false" ht="12" hidden="false" customHeight="false" outlineLevel="0" collapsed="false">
      <c r="B32" s="15" t="s">
        <v>36</v>
      </c>
      <c r="C32" s="17" t="n">
        <v>12612</v>
      </c>
      <c r="D32" s="111" t="n">
        <v>5997</v>
      </c>
      <c r="E32" s="112" t="n">
        <v>403979</v>
      </c>
      <c r="F32" s="113" t="n">
        <v>391079</v>
      </c>
      <c r="G32" s="110" t="n">
        <v>55.75</v>
      </c>
    </row>
    <row r="33" customFormat="false" ht="12" hidden="false" customHeight="false" outlineLevel="0" collapsed="false">
      <c r="B33" s="15" t="s">
        <v>37</v>
      </c>
      <c r="C33" s="17" t="n">
        <v>40458</v>
      </c>
      <c r="D33" s="111" t="n">
        <v>21823</v>
      </c>
      <c r="E33" s="112" t="n">
        <v>2355508</v>
      </c>
      <c r="F33" s="113" t="n">
        <v>2162493</v>
      </c>
      <c r="G33" s="110" t="n">
        <v>76.36</v>
      </c>
    </row>
    <row r="34" customFormat="false" ht="12" hidden="false" customHeight="false" outlineLevel="0" collapsed="false">
      <c r="B34" s="15" t="s">
        <v>38</v>
      </c>
      <c r="C34" s="17" t="n">
        <v>18415</v>
      </c>
      <c r="D34" s="111" t="n">
        <v>7490</v>
      </c>
      <c r="E34" s="112" t="n">
        <v>2327329</v>
      </c>
      <c r="F34" s="113" t="n">
        <v>1923670</v>
      </c>
      <c r="G34" s="110" t="n">
        <v>95.3</v>
      </c>
    </row>
    <row r="35" customFormat="false" ht="12" hidden="false" customHeight="false" outlineLevel="0" collapsed="false">
      <c r="B35" s="15" t="s">
        <v>39</v>
      </c>
      <c r="C35" s="17" t="n">
        <v>1823</v>
      </c>
      <c r="D35" s="111" t="n">
        <v>6575</v>
      </c>
      <c r="E35" s="112" t="n">
        <v>297025</v>
      </c>
      <c r="F35" s="113" t="n">
        <v>186654</v>
      </c>
      <c r="G35" s="110" t="n">
        <v>78.09</v>
      </c>
    </row>
    <row r="36" customFormat="false" ht="12" hidden="false" customHeight="false" outlineLevel="0" collapsed="false">
      <c r="B36" s="15" t="s">
        <v>40</v>
      </c>
      <c r="C36" s="17" t="n">
        <v>9860</v>
      </c>
      <c r="D36" s="111" t="n">
        <v>17549</v>
      </c>
      <c r="E36" s="112" t="n">
        <v>1094859</v>
      </c>
      <c r="F36" s="113" t="n">
        <v>1055712</v>
      </c>
      <c r="G36" s="110" t="n">
        <v>76.23</v>
      </c>
    </row>
    <row r="37" customFormat="false" ht="12" hidden="false" customHeight="false" outlineLevel="0" collapsed="false">
      <c r="B37" s="15" t="s">
        <v>41</v>
      </c>
      <c r="C37" s="17" t="n">
        <v>7961</v>
      </c>
      <c r="D37" s="111" t="n">
        <v>31229</v>
      </c>
      <c r="E37" s="112" t="n">
        <v>1173207</v>
      </c>
      <c r="F37" s="113" t="n">
        <v>1145612</v>
      </c>
      <c r="G37" s="110" t="n">
        <v>75.17</v>
      </c>
    </row>
    <row r="38" customFormat="false" ht="12" hidden="false" customHeight="false" outlineLevel="0" collapsed="false">
      <c r="B38" s="15" t="s">
        <v>42</v>
      </c>
      <c r="C38" s="17" t="n">
        <v>915</v>
      </c>
      <c r="D38" s="111" t="n">
        <v>5449</v>
      </c>
      <c r="E38" s="112" t="n">
        <v>358820</v>
      </c>
      <c r="F38" s="113" t="n">
        <v>353829</v>
      </c>
      <c r="G38" s="110" t="n">
        <v>65.2</v>
      </c>
    </row>
    <row r="39" customFormat="false" ht="12" hidden="false" customHeight="false" outlineLevel="0" collapsed="false">
      <c r="B39" s="15" t="s">
        <v>43</v>
      </c>
      <c r="C39" s="17" t="n">
        <v>6925</v>
      </c>
      <c r="D39" s="111" t="n">
        <v>15304</v>
      </c>
      <c r="E39" s="112" t="n">
        <v>613217</v>
      </c>
      <c r="F39" s="113" t="n">
        <v>569218</v>
      </c>
      <c r="G39" s="110" t="n">
        <v>59.49</v>
      </c>
    </row>
    <row r="40" customFormat="false" ht="12" hidden="false" customHeight="false" outlineLevel="0" collapsed="false">
      <c r="B40" s="15" t="s">
        <v>44</v>
      </c>
      <c r="C40" s="17" t="n">
        <v>16167</v>
      </c>
      <c r="D40" s="111" t="n">
        <v>19875</v>
      </c>
      <c r="E40" s="112" t="n">
        <v>806376</v>
      </c>
      <c r="F40" s="113" t="n">
        <v>777745</v>
      </c>
      <c r="G40" s="110" t="n">
        <v>69.71</v>
      </c>
    </row>
    <row r="41" customFormat="false" ht="12" hidden="false" customHeight="false" outlineLevel="0" collapsed="false">
      <c r="B41" s="15" t="s">
        <v>45</v>
      </c>
      <c r="C41" s="17" t="n">
        <v>12731</v>
      </c>
      <c r="D41" s="111" t="n">
        <v>25705</v>
      </c>
      <c r="E41" s="112" t="n">
        <v>1433047</v>
      </c>
      <c r="F41" s="113" t="n">
        <v>1412092</v>
      </c>
      <c r="G41" s="110" t="n">
        <v>71.03</v>
      </c>
    </row>
    <row r="42" customFormat="false" ht="12" hidden="false" customHeight="false" outlineLevel="0" collapsed="false">
      <c r="B42" s="15" t="s">
        <v>46</v>
      </c>
      <c r="C42" s="17" t="n">
        <v>13919</v>
      </c>
      <c r="D42" s="111" t="n">
        <v>14229</v>
      </c>
      <c r="E42" s="112" t="n">
        <v>1199035</v>
      </c>
      <c r="F42" s="113" t="n">
        <v>1164163</v>
      </c>
      <c r="G42" s="110" t="n">
        <v>88.62</v>
      </c>
    </row>
    <row r="43" customFormat="false" ht="12" hidden="false" customHeight="false" outlineLevel="0" collapsed="false">
      <c r="B43" s="15" t="s">
        <v>47</v>
      </c>
      <c r="C43" s="17" t="n">
        <v>16905</v>
      </c>
      <c r="D43" s="111" t="n">
        <v>15397</v>
      </c>
      <c r="E43" s="112" t="n">
        <v>1756962</v>
      </c>
      <c r="F43" s="113" t="n">
        <v>1721077</v>
      </c>
      <c r="G43" s="110" t="n">
        <v>80.16</v>
      </c>
    </row>
    <row r="44" customFormat="false" ht="12" hidden="false" customHeight="false" outlineLevel="0" collapsed="false">
      <c r="B44" s="15" t="s">
        <v>48</v>
      </c>
      <c r="C44" s="17" t="n">
        <v>8253</v>
      </c>
      <c r="D44" s="111" t="n">
        <v>16164</v>
      </c>
      <c r="E44" s="112" t="n">
        <v>928600</v>
      </c>
      <c r="F44" s="113" t="n">
        <v>817500</v>
      </c>
      <c r="G44" s="110" t="n">
        <v>62.9</v>
      </c>
    </row>
    <row r="45" customFormat="false" ht="12" hidden="false" customHeight="false" outlineLevel="0" collapsed="false">
      <c r="B45" s="15" t="s">
        <v>49</v>
      </c>
      <c r="C45" s="17" t="n">
        <v>6773</v>
      </c>
      <c r="D45" s="111" t="n">
        <v>17302</v>
      </c>
      <c r="E45" s="112" t="n">
        <v>888445</v>
      </c>
      <c r="F45" s="113" t="n">
        <v>765278</v>
      </c>
      <c r="G45" s="110" t="n">
        <v>75.5</v>
      </c>
    </row>
    <row r="46" customFormat="false" ht="12" hidden="false" customHeight="false" outlineLevel="0" collapsed="false">
      <c r="B46" s="15" t="s">
        <v>50</v>
      </c>
      <c r="C46" s="17" t="n">
        <v>1070</v>
      </c>
      <c r="D46" s="111" t="n">
        <v>3324</v>
      </c>
      <c r="E46" s="112" t="n">
        <v>300069</v>
      </c>
      <c r="F46" s="113" t="n">
        <v>288737</v>
      </c>
      <c r="G46" s="110" t="n">
        <v>75.6</v>
      </c>
    </row>
    <row r="47" customFormat="false" ht="12" hidden="false" customHeight="false" outlineLevel="0" collapsed="false">
      <c r="B47" s="15" t="s">
        <v>51</v>
      </c>
      <c r="C47" s="17" t="n">
        <v>2142</v>
      </c>
      <c r="D47" s="111" t="n">
        <v>2869</v>
      </c>
      <c r="E47" s="112" t="n">
        <v>203174</v>
      </c>
      <c r="F47" s="113" t="n">
        <v>181812</v>
      </c>
      <c r="G47" s="110" t="n">
        <v>61.13</v>
      </c>
    </row>
    <row r="48" customFormat="false" ht="12" hidden="false" customHeight="false" outlineLevel="0" collapsed="false">
      <c r="B48" s="15" t="s">
        <v>52</v>
      </c>
      <c r="C48" s="17" t="n">
        <v>15071</v>
      </c>
      <c r="D48" s="111" t="n">
        <v>24645</v>
      </c>
      <c r="E48" s="112" t="n">
        <v>476049</v>
      </c>
      <c r="F48" s="113" t="n">
        <v>415226</v>
      </c>
      <c r="G48" s="110" t="n">
        <v>61.2</v>
      </c>
    </row>
    <row r="49" customFormat="false" ht="12" hidden="false" customHeight="false" outlineLevel="0" collapsed="false">
      <c r="B49" s="15" t="s">
        <v>53</v>
      </c>
      <c r="C49" s="17" t="n">
        <v>33998</v>
      </c>
      <c r="D49" s="111" t="n">
        <v>36820</v>
      </c>
      <c r="E49" s="112" t="n">
        <v>894201</v>
      </c>
      <c r="F49" s="113" t="n">
        <v>736463</v>
      </c>
      <c r="G49" s="110" t="n">
        <v>65.3</v>
      </c>
    </row>
    <row r="50" customFormat="false" ht="12" hidden="false" customHeight="false" outlineLevel="0" collapsed="false">
      <c r="B50" s="15" t="s">
        <v>54</v>
      </c>
      <c r="C50" s="17" t="n">
        <v>24217</v>
      </c>
      <c r="D50" s="111" t="n">
        <v>21624</v>
      </c>
      <c r="E50" s="112" t="n">
        <v>1174800</v>
      </c>
      <c r="F50" s="113" t="n">
        <v>832800</v>
      </c>
      <c r="G50" s="110" t="n">
        <v>67.4</v>
      </c>
    </row>
    <row r="51" customFormat="false" ht="12" hidden="false" customHeight="false" outlineLevel="0" collapsed="false">
      <c r="B51" s="15" t="s">
        <v>55</v>
      </c>
      <c r="C51" s="17" t="n">
        <v>9720</v>
      </c>
      <c r="D51" s="111" t="n">
        <v>28143</v>
      </c>
      <c r="E51" s="112" t="n">
        <v>503783</v>
      </c>
      <c r="F51" s="113" t="n">
        <v>428712</v>
      </c>
      <c r="G51" s="110" t="n">
        <v>50.18</v>
      </c>
    </row>
    <row r="52" customFormat="false" ht="12" hidden="false" customHeight="false" outlineLevel="0" collapsed="false">
      <c r="B52" s="15" t="s">
        <v>56</v>
      </c>
      <c r="C52" s="17" t="n">
        <v>6506</v>
      </c>
      <c r="D52" s="111" t="n">
        <v>12444</v>
      </c>
      <c r="E52" s="112" t="n">
        <v>286933</v>
      </c>
      <c r="F52" s="113" t="n">
        <v>267649</v>
      </c>
      <c r="G52" s="110" t="n">
        <v>88.82</v>
      </c>
    </row>
    <row r="53" customFormat="false" ht="12" hidden="false" customHeight="false" outlineLevel="0" collapsed="false">
      <c r="B53" s="15" t="s">
        <v>57</v>
      </c>
      <c r="C53" s="17" t="n">
        <v>10732</v>
      </c>
      <c r="D53" s="111" t="n">
        <v>13089</v>
      </c>
      <c r="E53" s="112" t="n">
        <v>483847</v>
      </c>
      <c r="F53" s="113" t="n">
        <v>401800</v>
      </c>
      <c r="G53" s="110" t="n">
        <v>65.13</v>
      </c>
    </row>
    <row r="54" customFormat="false" ht="12" hidden="false" customHeight="false" outlineLevel="0" collapsed="false">
      <c r="B54" s="15" t="s">
        <v>58</v>
      </c>
      <c r="C54" s="17" t="n">
        <v>11065</v>
      </c>
      <c r="D54" s="111" t="n">
        <v>15978</v>
      </c>
      <c r="E54" s="112" t="n">
        <v>908343</v>
      </c>
      <c r="F54" s="113" t="n">
        <v>659504</v>
      </c>
      <c r="G54" s="110" t="n">
        <v>75.05</v>
      </c>
    </row>
    <row r="55" customFormat="false" ht="12" hidden="false" customHeight="false" outlineLevel="0" collapsed="false">
      <c r="B55" s="15" t="s">
        <v>59</v>
      </c>
      <c r="C55" s="17" t="n">
        <v>12536</v>
      </c>
      <c r="D55" s="111" t="n">
        <v>13070</v>
      </c>
      <c r="E55" s="112" t="n">
        <v>237652</v>
      </c>
      <c r="F55" s="113" t="n">
        <v>223950</v>
      </c>
      <c r="G55" s="110" t="n">
        <v>66.85</v>
      </c>
    </row>
    <row r="56" customFormat="false" ht="12" hidden="false" customHeight="false" outlineLevel="0" collapsed="false">
      <c r="B56" s="15" t="s">
        <v>60</v>
      </c>
      <c r="C56" s="17" t="n">
        <v>48513</v>
      </c>
      <c r="D56" s="111" t="n">
        <v>60531</v>
      </c>
      <c r="E56" s="112" t="n">
        <v>1834535</v>
      </c>
      <c r="F56" s="113" t="n">
        <v>1720450</v>
      </c>
      <c r="G56" s="110" t="n">
        <v>68.8</v>
      </c>
    </row>
    <row r="57" customFormat="false" ht="12" hidden="false" customHeight="false" outlineLevel="0" collapsed="false">
      <c r="B57" s="15" t="s">
        <v>61</v>
      </c>
      <c r="C57" s="17" t="n">
        <v>1027</v>
      </c>
      <c r="D57" s="111" t="n">
        <v>2230</v>
      </c>
      <c r="E57" s="112" t="n">
        <v>64709</v>
      </c>
      <c r="F57" s="113" t="n">
        <v>57209</v>
      </c>
      <c r="G57" s="110" t="n">
        <v>88.81</v>
      </c>
    </row>
    <row r="58" customFormat="false" ht="12" hidden="false" customHeight="false" outlineLevel="0" collapsed="false">
      <c r="B58" s="15" t="s">
        <v>62</v>
      </c>
      <c r="C58" s="17" t="n">
        <v>13609</v>
      </c>
      <c r="D58" s="111" t="n">
        <v>16306</v>
      </c>
      <c r="E58" s="112" t="n">
        <v>2110165</v>
      </c>
      <c r="F58" s="113" t="n">
        <v>1973167</v>
      </c>
      <c r="G58" s="110" t="n">
        <v>76.24</v>
      </c>
    </row>
    <row r="59" customFormat="false" ht="12" hidden="false" customHeight="false" outlineLevel="0" collapsed="false">
      <c r="B59" s="15" t="s">
        <v>63</v>
      </c>
      <c r="C59" s="17" t="n">
        <v>4822</v>
      </c>
      <c r="D59" s="111" t="n">
        <v>12523</v>
      </c>
      <c r="E59" s="112" t="n">
        <v>120628</v>
      </c>
      <c r="F59" s="113" t="n">
        <v>95679</v>
      </c>
      <c r="G59" s="110" t="n">
        <v>76.09</v>
      </c>
    </row>
    <row r="60" customFormat="false" ht="12" hidden="false" customHeight="false" outlineLevel="0" collapsed="false">
      <c r="B60" s="15" t="s">
        <v>64</v>
      </c>
      <c r="C60" s="17" t="n">
        <v>3167</v>
      </c>
      <c r="D60" s="111" t="n">
        <v>13797</v>
      </c>
      <c r="E60" s="112" t="n">
        <v>323251</v>
      </c>
      <c r="F60" s="113" t="n">
        <v>282816</v>
      </c>
      <c r="G60" s="110" t="n">
        <v>69.57</v>
      </c>
    </row>
    <row r="61" customFormat="false" ht="12" hidden="false" customHeight="false" outlineLevel="0" collapsed="false">
      <c r="B61" s="15" t="s">
        <v>65</v>
      </c>
      <c r="C61" s="17" t="n">
        <v>9465</v>
      </c>
      <c r="D61" s="111" t="n">
        <v>11590</v>
      </c>
      <c r="E61" s="112" t="n">
        <v>333048</v>
      </c>
      <c r="F61" s="113" t="n">
        <v>308852</v>
      </c>
      <c r="G61" s="110" t="n">
        <v>66.99</v>
      </c>
    </row>
    <row r="62" customFormat="false" ht="12" hidden="false" customHeight="false" outlineLevel="0" collapsed="false">
      <c r="B62" s="15" t="s">
        <v>66</v>
      </c>
      <c r="C62" s="17" t="n">
        <v>6363</v>
      </c>
      <c r="D62" s="111" t="n">
        <v>13945</v>
      </c>
      <c r="E62" s="112" t="n">
        <v>379006</v>
      </c>
      <c r="F62" s="113" t="n">
        <v>353206</v>
      </c>
      <c r="G62" s="110" t="n">
        <v>70</v>
      </c>
    </row>
    <row r="63" customFormat="false" ht="12" hidden="false" customHeight="false" outlineLevel="0" collapsed="false">
      <c r="B63" s="15" t="s">
        <v>67</v>
      </c>
      <c r="C63" s="17" t="n">
        <v>6420</v>
      </c>
      <c r="D63" s="111" t="n">
        <v>12507</v>
      </c>
      <c r="E63" s="112" t="n">
        <v>652054</v>
      </c>
      <c r="F63" s="113" t="n">
        <v>619976</v>
      </c>
      <c r="G63" s="110" t="n">
        <v>62.82</v>
      </c>
    </row>
    <row r="64" customFormat="false" ht="12" hidden="false" customHeight="false" outlineLevel="0" collapsed="false">
      <c r="B64" s="15" t="s">
        <v>68</v>
      </c>
      <c r="C64" s="17" t="n">
        <v>6928</v>
      </c>
      <c r="D64" s="111" t="n">
        <v>32453</v>
      </c>
      <c r="E64" s="112" t="n">
        <v>426161</v>
      </c>
      <c r="F64" s="113" t="n">
        <v>391654</v>
      </c>
      <c r="G64" s="110" t="n">
        <v>60.77</v>
      </c>
    </row>
    <row r="65" customFormat="false" ht="12" hidden="false" customHeight="false" outlineLevel="0" collapsed="false">
      <c r="B65" s="15" t="s">
        <v>69</v>
      </c>
      <c r="C65" s="17" t="n">
        <v>3098</v>
      </c>
      <c r="D65" s="111" t="n">
        <v>8049</v>
      </c>
      <c r="E65" s="112" t="n">
        <v>418069</v>
      </c>
      <c r="F65" s="113" t="n">
        <v>388842</v>
      </c>
      <c r="G65" s="110" t="n">
        <v>67.64</v>
      </c>
    </row>
    <row r="66" customFormat="false" ht="12" hidden="false" customHeight="false" outlineLevel="0" collapsed="false">
      <c r="B66" s="15" t="s">
        <v>70</v>
      </c>
      <c r="C66" s="17" t="n">
        <v>12905</v>
      </c>
      <c r="D66" s="111" t="n">
        <v>16586</v>
      </c>
      <c r="E66" s="112" t="n">
        <v>617998</v>
      </c>
      <c r="F66" s="113" t="n">
        <v>583893</v>
      </c>
      <c r="G66" s="110" t="n">
        <v>66.88</v>
      </c>
    </row>
    <row r="67" customFormat="false" ht="12" hidden="false" customHeight="false" outlineLevel="0" collapsed="false">
      <c r="B67" s="15" t="s">
        <v>71</v>
      </c>
      <c r="C67" s="17" t="n">
        <v>1905</v>
      </c>
      <c r="D67" s="111" t="n">
        <v>2463</v>
      </c>
      <c r="E67" s="112" t="n">
        <v>430784</v>
      </c>
      <c r="F67" s="113" t="n">
        <v>370405</v>
      </c>
      <c r="G67" s="110" t="n">
        <v>82.82</v>
      </c>
    </row>
    <row r="68" customFormat="false" ht="12.75" hidden="false" customHeight="false" outlineLevel="0" collapsed="false">
      <c r="B68" s="19" t="s">
        <v>72</v>
      </c>
      <c r="C68" s="114" t="n">
        <v>2908</v>
      </c>
      <c r="D68" s="115" t="n">
        <v>5824</v>
      </c>
      <c r="E68" s="116" t="n">
        <v>495575</v>
      </c>
      <c r="F68" s="117" t="n">
        <v>432730</v>
      </c>
      <c r="G68" s="118" t="n">
        <v>83.52</v>
      </c>
    </row>
    <row r="69" customFormat="false" ht="12.75" hidden="false" customHeight="false" outlineLevel="0" collapsed="false">
      <c r="B69" s="119" t="s">
        <v>111</v>
      </c>
      <c r="C69" s="120" t="n">
        <v>699894</v>
      </c>
      <c r="D69" s="120" t="n">
        <v>1024673</v>
      </c>
      <c r="E69" s="121" t="n">
        <v>52752201</v>
      </c>
      <c r="F69" s="122" t="n">
        <v>47709164</v>
      </c>
      <c r="G69" s="123"/>
    </row>
    <row r="70" customFormat="false" ht="12" hidden="false" customHeight="false" outlineLevel="0" collapsed="false">
      <c r="B70" s="2" t="s">
        <v>112</v>
      </c>
    </row>
    <row r="71" customFormat="false" ht="12" hidden="false" customHeight="false" outlineLevel="0" collapsed="false">
      <c r="B71" s="2" t="s">
        <v>113</v>
      </c>
    </row>
    <row r="72" customFormat="false" ht="12" hidden="false" customHeight="false" outlineLevel="0" collapsed="false">
      <c r="B72" s="2" t="s">
        <v>114</v>
      </c>
    </row>
    <row r="73" customFormat="false" ht="12" hidden="false" customHeight="false" outlineLevel="0" collapsed="false">
      <c r="B73" s="2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7:23:05Z</dcterms:created>
  <dc:creator>小林 武</dc:creator>
  <dc:description/>
  <dc:language>en-US</dc:language>
  <cp:lastModifiedBy>調査部HP</cp:lastModifiedBy>
  <cp:lastPrinted>2013-06-11T04:00:40Z</cp:lastPrinted>
  <dcterms:modified xsi:type="dcterms:W3CDTF">2013-06-11T08:18:30Z</dcterms:modified>
  <cp:revision>0</cp:revision>
  <dc:subject/>
  <dc:title/>
</cp:coreProperties>
</file>