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主要項目（1）" sheetId="1" state="visible" r:id="rId2"/>
    <sheet name="主要項目（2）" sheetId="2" state="visible" r:id="rId3"/>
    <sheet name="貸出金関係（1）" sheetId="3" state="visible" r:id="rId4"/>
    <sheet name="貸出金関係(2） " sheetId="4" state="visible" r:id="rId5"/>
    <sheet name="貸出金関係（3）" sheetId="5" state="visible" r:id="rId6"/>
  </sheets>
  <definedNames>
    <definedName function="false" hidden="false" localSheetId="0" name="_xlnm.Print_Area" vbProcedure="false">'主要項目（1）'!$A$1:$I$70</definedName>
    <definedName function="false" hidden="false" localSheetId="1" name="_xlnm.Print_Area" vbProcedure="false">'主要項目（2）'!$A$1:$K$72</definedName>
    <definedName function="false" hidden="false" localSheetId="3" name="_xlnm.Print_Area" vbProcedure="false">'貸出金関係(2） '!$A$1:$G$70</definedName>
    <definedName function="false" hidden="false" localSheetId="4" name="_xlnm.Print_Area" vbProcedure="false">'貸出金関係（3）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6">
  <si>
    <r>
      <rPr>
        <sz val="12"/>
        <rFont val="Noto Sans"/>
        <family val="2"/>
      </rPr>
      <t xml:space="preserve">主要項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３月末　主要勘定（単体）</t>
    </r>
  </si>
  <si>
    <t xml:space="preserve">（単位：百万円）</t>
  </si>
  <si>
    <t xml:space="preserve">預金</t>
  </si>
  <si>
    <t xml:space="preserve">貸出金</t>
  </si>
  <si>
    <t xml:space="preserve">有価証券</t>
  </si>
  <si>
    <t xml:space="preserve">純資産の部合計</t>
  </si>
  <si>
    <t xml:space="preserve">資産の部</t>
  </si>
  <si>
    <t xml:space="preserve">資本金</t>
  </si>
  <si>
    <t xml:space="preserve">合計</t>
  </si>
  <si>
    <t xml:space="preserve">北海道</t>
  </si>
  <si>
    <t xml:space="preserve">青森</t>
  </si>
  <si>
    <t xml:space="preserve">みちのく</t>
  </si>
  <si>
    <t xml:space="preserve">秋田</t>
  </si>
  <si>
    <t xml:space="preserve">北都</t>
  </si>
  <si>
    <t xml:space="preserve">荘内</t>
  </si>
  <si>
    <t xml:space="preserve">山形</t>
  </si>
  <si>
    <t xml:space="preserve">岩手</t>
  </si>
  <si>
    <t xml:space="preserve">東北</t>
  </si>
  <si>
    <t xml:space="preserve">七十七</t>
  </si>
  <si>
    <t xml:space="preserve">東邦</t>
  </si>
  <si>
    <t xml:space="preserve">群馬</t>
  </si>
  <si>
    <t xml:space="preserve">足利</t>
  </si>
  <si>
    <t xml:space="preserve">常陽</t>
  </si>
  <si>
    <t xml:space="preserve">筑波</t>
  </si>
  <si>
    <t xml:space="preserve">武蔵野</t>
  </si>
  <si>
    <t xml:space="preserve">千葉</t>
  </si>
  <si>
    <t xml:space="preserve">千葉興業</t>
  </si>
  <si>
    <t xml:space="preserve">東京都民</t>
  </si>
  <si>
    <t xml:space="preserve">横浜</t>
  </si>
  <si>
    <t xml:space="preserve">第四</t>
  </si>
  <si>
    <t xml:space="preserve">北越</t>
  </si>
  <si>
    <t xml:space="preserve">山梨中央</t>
  </si>
  <si>
    <t xml:space="preserve">八十二</t>
  </si>
  <si>
    <t xml:space="preserve">北陸</t>
  </si>
  <si>
    <t xml:space="preserve">富山</t>
  </si>
  <si>
    <t xml:space="preserve">北國</t>
  </si>
  <si>
    <t xml:space="preserve">福井</t>
  </si>
  <si>
    <t xml:space="preserve">静岡</t>
  </si>
  <si>
    <t xml:space="preserve">スルガ</t>
  </si>
  <si>
    <t xml:space="preserve">清水</t>
  </si>
  <si>
    <t xml:space="preserve">大垣共立</t>
  </si>
  <si>
    <t xml:space="preserve">十六</t>
  </si>
  <si>
    <t xml:space="preserve">三重</t>
  </si>
  <si>
    <t xml:space="preserve">百五</t>
  </si>
  <si>
    <t xml:space="preserve">滋賀</t>
  </si>
  <si>
    <t xml:space="preserve">京都</t>
  </si>
  <si>
    <t xml:space="preserve">近畿大阪</t>
  </si>
  <si>
    <t xml:space="preserve">池田泉州</t>
  </si>
  <si>
    <t xml:space="preserve">南都</t>
  </si>
  <si>
    <t xml:space="preserve">紀陽</t>
  </si>
  <si>
    <t xml:space="preserve">但馬</t>
  </si>
  <si>
    <t xml:space="preserve">鳥取</t>
  </si>
  <si>
    <t xml:space="preserve">山陰合同</t>
  </si>
  <si>
    <t xml:space="preserve">中国</t>
  </si>
  <si>
    <t xml:space="preserve">広島</t>
  </si>
  <si>
    <t xml:space="preserve">山口</t>
  </si>
  <si>
    <t xml:space="preserve">阿波</t>
  </si>
  <si>
    <t xml:space="preserve">百十四</t>
  </si>
  <si>
    <t xml:space="preserve">伊予</t>
  </si>
  <si>
    <t xml:space="preserve">四国</t>
  </si>
  <si>
    <t xml:space="preserve">福岡</t>
  </si>
  <si>
    <t xml:space="preserve">筑邦</t>
  </si>
  <si>
    <t xml:space="preserve">西日本ｼﾃｨ</t>
  </si>
  <si>
    <t xml:space="preserve">北九州</t>
  </si>
  <si>
    <t xml:space="preserve">佐賀</t>
  </si>
  <si>
    <t xml:space="preserve">十八</t>
  </si>
  <si>
    <t xml:space="preserve">親和</t>
  </si>
  <si>
    <t xml:space="preserve">肥後</t>
  </si>
  <si>
    <t xml:space="preserve">大分</t>
  </si>
  <si>
    <t xml:space="preserve">宮崎</t>
  </si>
  <si>
    <t xml:space="preserve">鹿児島</t>
  </si>
  <si>
    <t xml:space="preserve">琉球</t>
  </si>
  <si>
    <t xml:space="preserve">沖縄</t>
  </si>
  <si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行計</t>
    </r>
  </si>
  <si>
    <t xml:space="preserve">（注）　本表の計数は銀行勘定。</t>
  </si>
  <si>
    <r>
      <rPr>
        <sz val="12"/>
        <rFont val="Noto Sans"/>
        <family val="2"/>
      </rPr>
      <t xml:space="preserve">主要項目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　損益・自己資本比率</t>
    </r>
  </si>
  <si>
    <t xml:space="preserve">（単位：百万円・％）</t>
  </si>
  <si>
    <t xml:space="preserve">（単体）</t>
  </si>
  <si>
    <t xml:space="preserve">自己資本比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）</t>
    </r>
  </si>
  <si>
    <t xml:space="preserve">業務純益</t>
  </si>
  <si>
    <t xml:space="preserve">経常利益</t>
  </si>
  <si>
    <t xml:space="preserve">当期純利益</t>
  </si>
  <si>
    <t xml:space="preserve">経費</t>
  </si>
  <si>
    <t xml:space="preserve">国際統一基準</t>
  </si>
  <si>
    <t xml:space="preserve">国内基準</t>
  </si>
  <si>
    <t xml:space="preserve">（連結）</t>
  </si>
  <si>
    <t xml:space="preserve">※</t>
  </si>
  <si>
    <t xml:space="preserve">（注１） 自己資本比率は速報値、計は加重平均。</t>
  </si>
  <si>
    <t xml:space="preserve">（注２） 持株会社の傘下にある銀行（※）の連結経常利益および連結当期純利益は持株会社の連結計数。</t>
  </si>
  <si>
    <r>
      <rPr>
        <sz val="12"/>
        <rFont val="Noto Sans"/>
        <family val="2"/>
      </rPr>
      <t xml:space="preserve">貸出金関係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３月末　リスク管理債権（単体）　</t>
    </r>
  </si>
  <si>
    <t xml:space="preserve">破綻先債権</t>
  </si>
  <si>
    <t xml:space="preserve">延滞債権</t>
  </si>
  <si>
    <t xml:space="preserve">３か月以上</t>
  </si>
  <si>
    <t xml:space="preserve">貸出条件</t>
  </si>
  <si>
    <t xml:space="preserve">緩和債権</t>
  </si>
  <si>
    <t xml:space="preserve">（注）　本表の計数は銀行勘定。ただし沖縄銀行は信託勘定を含む。</t>
  </si>
  <si>
    <r>
      <rPr>
        <sz val="12"/>
        <rFont val="Noto Sans"/>
        <family val="2"/>
      </rPr>
      <t xml:space="preserve">貸出金関係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）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３月末　金融再生法開示債権（単体）</t>
    </r>
  </si>
  <si>
    <t xml:space="preserve">破産更生債権</t>
  </si>
  <si>
    <t xml:space="preserve">危険債権</t>
  </si>
  <si>
    <t xml:space="preserve">要管理債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本表の計数は銀行勘定。ただし沖縄銀行は信託勘定を含む。</t>
    </r>
  </si>
  <si>
    <r>
      <rPr>
        <sz val="12"/>
        <rFont val="Noto Sans"/>
        <family val="2"/>
      </rPr>
      <t xml:space="preserve">貸出金関係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３月末　貸倒引当金残高等（単体）</t>
    </r>
  </si>
  <si>
    <t xml:space="preserve">一般貸倒</t>
  </si>
  <si>
    <t xml:space="preserve">個別貸倒</t>
  </si>
  <si>
    <t xml:space="preserve">消費者ローン等</t>
  </si>
  <si>
    <t xml:space="preserve">中小企業等</t>
  </si>
  <si>
    <t xml:space="preserve">引当金</t>
  </si>
  <si>
    <t xml:space="preserve">残高</t>
  </si>
  <si>
    <t xml:space="preserve">うち住宅ローン</t>
  </si>
  <si>
    <t xml:space="preserve">貸出金比率</t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行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）本表の計数は銀行勘定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）「消費者ローン等残高」は、各行が決算説明資料で「消費者ローン」、「個人向けローン」等の名称で公表している計数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計数の公表値が億円単位の場合、億円未満は「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」で掲載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４）中小企業等貸出比率の公表値が小数点第一位までの場合、小数点第二位は「０」で掲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#,##0_ ;[RED]\-#,##0\ "/>
    <numFmt numFmtId="169" formatCode="#,##0_ "/>
    <numFmt numFmtId="170" formatCode="0.00_ "/>
    <numFmt numFmtId="171" formatCode="#,##0.00;\-#,##0.00;0.00;\-"/>
    <numFmt numFmtId="172" formatCode="0.00_ ;[RED]\-0.00\ "/>
    <numFmt numFmtId="173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項目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8" min="3" style="1" width="10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/>
      <c r="H3" s="8" t="s">
        <v>6</v>
      </c>
      <c r="I3" s="9"/>
    </row>
    <row r="4" customFormat="false" ht="12" hidden="false" customHeight="false" outlineLevel="0" collapsed="false">
      <c r="B4" s="10"/>
      <c r="C4" s="11"/>
      <c r="D4" s="11"/>
      <c r="E4" s="11"/>
      <c r="F4" s="12"/>
      <c r="G4" s="13" t="s">
        <v>7</v>
      </c>
      <c r="H4" s="14" t="s">
        <v>8</v>
      </c>
    </row>
    <row r="5" customFormat="false" ht="12" hidden="false" customHeight="false" outlineLevel="0" collapsed="false">
      <c r="B5" s="15" t="s">
        <v>9</v>
      </c>
      <c r="C5" s="16" t="n">
        <v>4147648</v>
      </c>
      <c r="D5" s="16" t="n">
        <v>3053067</v>
      </c>
      <c r="E5" s="16" t="n">
        <v>1156403</v>
      </c>
      <c r="F5" s="16" t="n">
        <v>162088</v>
      </c>
      <c r="G5" s="16" t="n">
        <v>93524</v>
      </c>
      <c r="H5" s="16" t="n">
        <v>4498409</v>
      </c>
    </row>
    <row r="6" customFormat="false" ht="12" hidden="false" customHeight="false" outlineLevel="0" collapsed="false">
      <c r="B6" s="15" t="s">
        <v>10</v>
      </c>
      <c r="C6" s="17" t="n">
        <v>2150825</v>
      </c>
      <c r="D6" s="17" t="n">
        <v>1419710</v>
      </c>
      <c r="E6" s="17" t="n">
        <v>803392</v>
      </c>
      <c r="F6" s="17" t="n">
        <v>86415</v>
      </c>
      <c r="G6" s="17" t="n">
        <v>19562</v>
      </c>
      <c r="H6" s="17" t="n">
        <v>2436938</v>
      </c>
    </row>
    <row r="7" customFormat="false" ht="12" hidden="false" customHeight="false" outlineLevel="0" collapsed="false">
      <c r="B7" s="15" t="s">
        <v>11</v>
      </c>
      <c r="C7" s="17" t="n">
        <v>1855444</v>
      </c>
      <c r="D7" s="17" t="n">
        <v>1236967</v>
      </c>
      <c r="E7" s="17" t="n">
        <v>372182</v>
      </c>
      <c r="F7" s="17" t="n">
        <v>66250</v>
      </c>
      <c r="G7" s="17" t="n">
        <v>34167</v>
      </c>
      <c r="H7" s="17" t="n">
        <v>2027393</v>
      </c>
    </row>
    <row r="8" customFormat="false" ht="12" hidden="false" customHeight="false" outlineLevel="0" collapsed="false">
      <c r="B8" s="15" t="s">
        <v>12</v>
      </c>
      <c r="C8" s="17" t="n">
        <v>2285716</v>
      </c>
      <c r="D8" s="17" t="n">
        <v>1447224</v>
      </c>
      <c r="E8" s="17" t="n">
        <v>936048</v>
      </c>
      <c r="F8" s="17" t="n">
        <v>128736</v>
      </c>
      <c r="G8" s="17" t="n">
        <v>14100</v>
      </c>
      <c r="H8" s="17" t="n">
        <v>2589322</v>
      </c>
    </row>
    <row r="9" customFormat="false" ht="12" hidden="false" customHeight="false" outlineLevel="0" collapsed="false">
      <c r="B9" s="15" t="s">
        <v>13</v>
      </c>
      <c r="C9" s="17" t="n">
        <v>1081499</v>
      </c>
      <c r="D9" s="17" t="n">
        <v>720210</v>
      </c>
      <c r="E9" s="17" t="n">
        <v>437601</v>
      </c>
      <c r="F9" s="17" t="n">
        <v>36857</v>
      </c>
      <c r="G9" s="17" t="n">
        <v>11000</v>
      </c>
      <c r="H9" s="17" t="n">
        <v>1216012</v>
      </c>
    </row>
    <row r="10" customFormat="false" ht="12" hidden="false" customHeight="false" outlineLevel="0" collapsed="false">
      <c r="B10" s="15" t="s">
        <v>14</v>
      </c>
      <c r="C10" s="17" t="n">
        <v>981116</v>
      </c>
      <c r="D10" s="17" t="n">
        <v>807091</v>
      </c>
      <c r="E10" s="17" t="n">
        <v>271854</v>
      </c>
      <c r="F10" s="17" t="n">
        <v>40175</v>
      </c>
      <c r="G10" s="17" t="n">
        <v>7000</v>
      </c>
      <c r="H10" s="17" t="n">
        <v>1153132</v>
      </c>
    </row>
    <row r="11" customFormat="false" ht="12" hidden="false" customHeight="false" outlineLevel="0" collapsed="false">
      <c r="B11" s="15" t="s">
        <v>15</v>
      </c>
      <c r="C11" s="17" t="n">
        <v>1946665</v>
      </c>
      <c r="D11" s="17" t="n">
        <v>1296184</v>
      </c>
      <c r="E11" s="17" t="n">
        <v>725009</v>
      </c>
      <c r="F11" s="17" t="n">
        <v>113989</v>
      </c>
      <c r="G11" s="17" t="n">
        <v>12008</v>
      </c>
      <c r="H11" s="17" t="n">
        <v>2183747</v>
      </c>
    </row>
    <row r="12" customFormat="false" ht="12" hidden="false" customHeight="false" outlineLevel="0" collapsed="false">
      <c r="B12" s="15" t="s">
        <v>16</v>
      </c>
      <c r="C12" s="17" t="n">
        <v>2584896</v>
      </c>
      <c r="D12" s="17" t="n">
        <v>1518340</v>
      </c>
      <c r="E12" s="17" t="n">
        <v>1108763</v>
      </c>
      <c r="F12" s="17" t="n">
        <v>146332</v>
      </c>
      <c r="G12" s="17" t="n">
        <v>12089</v>
      </c>
      <c r="H12" s="17" t="n">
        <v>3176680</v>
      </c>
    </row>
    <row r="13" customFormat="false" ht="12" hidden="false" customHeight="false" outlineLevel="0" collapsed="false">
      <c r="B13" s="15" t="s">
        <v>17</v>
      </c>
      <c r="C13" s="17" t="n">
        <v>706703</v>
      </c>
      <c r="D13" s="17" t="n">
        <v>495462</v>
      </c>
      <c r="E13" s="17" t="n">
        <v>179047</v>
      </c>
      <c r="F13" s="17" t="n">
        <v>18581</v>
      </c>
      <c r="G13" s="17" t="n">
        <v>8233</v>
      </c>
      <c r="H13" s="17" t="n">
        <v>769601</v>
      </c>
    </row>
    <row r="14" customFormat="false" ht="12" hidden="false" customHeight="false" outlineLevel="0" collapsed="false">
      <c r="B14" s="15" t="s">
        <v>18</v>
      </c>
      <c r="C14" s="17" t="n">
        <v>6532333</v>
      </c>
      <c r="D14" s="17" t="n">
        <v>3649096</v>
      </c>
      <c r="E14" s="17" t="n">
        <v>2849428</v>
      </c>
      <c r="F14" s="17" t="n">
        <v>307981</v>
      </c>
      <c r="G14" s="17" t="n">
        <v>24658</v>
      </c>
      <c r="H14" s="17" t="n">
        <v>7589478</v>
      </c>
    </row>
    <row r="15" customFormat="false" ht="12" hidden="false" customHeight="false" outlineLevel="0" collapsed="false">
      <c r="B15" s="15" t="s">
        <v>19</v>
      </c>
      <c r="C15" s="17" t="n">
        <v>3801898</v>
      </c>
      <c r="D15" s="17" t="n">
        <v>2425880</v>
      </c>
      <c r="E15" s="17" t="n">
        <v>1116482</v>
      </c>
      <c r="F15" s="17" t="n">
        <v>146272</v>
      </c>
      <c r="G15" s="17" t="n">
        <v>23519</v>
      </c>
      <c r="H15" s="17" t="n">
        <v>4241699</v>
      </c>
    </row>
    <row r="16" customFormat="false" ht="12" hidden="false" customHeight="false" outlineLevel="0" collapsed="false">
      <c r="B16" s="15" t="s">
        <v>20</v>
      </c>
      <c r="C16" s="17" t="n">
        <v>5644940</v>
      </c>
      <c r="D16" s="17" t="n">
        <v>4111013</v>
      </c>
      <c r="E16" s="17" t="n">
        <v>1990235</v>
      </c>
      <c r="F16" s="17" t="n">
        <v>386121</v>
      </c>
      <c r="G16" s="17" t="n">
        <v>48652</v>
      </c>
      <c r="H16" s="17" t="n">
        <v>6433687</v>
      </c>
    </row>
    <row r="17" customFormat="false" ht="12" hidden="false" customHeight="false" outlineLevel="0" collapsed="false">
      <c r="B17" s="15" t="s">
        <v>21</v>
      </c>
      <c r="C17" s="17" t="n">
        <v>4686264</v>
      </c>
      <c r="D17" s="17" t="n">
        <v>3641006</v>
      </c>
      <c r="E17" s="17" t="n">
        <v>1231459</v>
      </c>
      <c r="F17" s="18" t="n">
        <v>221457</v>
      </c>
      <c r="G17" s="17" t="n">
        <v>135000</v>
      </c>
      <c r="H17" s="17" t="n">
        <v>5281761</v>
      </c>
    </row>
    <row r="18" customFormat="false" ht="12" hidden="false" customHeight="false" outlineLevel="0" collapsed="false">
      <c r="B18" s="15" t="s">
        <v>22</v>
      </c>
      <c r="C18" s="17" t="n">
        <v>7266636</v>
      </c>
      <c r="D18" s="17" t="n">
        <v>4982564</v>
      </c>
      <c r="E18" s="17" t="n">
        <v>2452292</v>
      </c>
      <c r="F18" s="17" t="n">
        <v>437596</v>
      </c>
      <c r="G18" s="17" t="n">
        <v>85113</v>
      </c>
      <c r="H18" s="17" t="n">
        <v>7982027</v>
      </c>
    </row>
    <row r="19" customFormat="false" ht="12" hidden="false" customHeight="false" outlineLevel="0" collapsed="false">
      <c r="B19" s="15" t="s">
        <v>23</v>
      </c>
      <c r="C19" s="17" t="n">
        <v>2009867</v>
      </c>
      <c r="D19" s="17" t="n">
        <v>1490749</v>
      </c>
      <c r="E19" s="17" t="n">
        <v>417672</v>
      </c>
      <c r="F19" s="17" t="n">
        <v>81985</v>
      </c>
      <c r="G19" s="17" t="n">
        <v>48868</v>
      </c>
      <c r="H19" s="17" t="n">
        <v>2193387</v>
      </c>
    </row>
    <row r="20" customFormat="false" ht="12" hidden="false" customHeight="false" outlineLevel="0" collapsed="false">
      <c r="B20" s="15" t="s">
        <v>24</v>
      </c>
      <c r="C20" s="17" t="n">
        <v>3516200</v>
      </c>
      <c r="D20" s="17" t="n">
        <v>2867330</v>
      </c>
      <c r="E20" s="17" t="n">
        <v>731738</v>
      </c>
      <c r="F20" s="17" t="n">
        <v>172684</v>
      </c>
      <c r="G20" s="17" t="n">
        <v>45743</v>
      </c>
      <c r="H20" s="17" t="n">
        <v>3792343</v>
      </c>
    </row>
    <row r="21" customFormat="false" ht="12" hidden="false" customHeight="false" outlineLevel="0" collapsed="false">
      <c r="B21" s="15" t="s">
        <v>25</v>
      </c>
      <c r="C21" s="17" t="n">
        <v>9376500</v>
      </c>
      <c r="D21" s="17" t="n">
        <v>7581708</v>
      </c>
      <c r="E21" s="17" t="n">
        <v>2111610</v>
      </c>
      <c r="F21" s="17" t="n">
        <v>630262</v>
      </c>
      <c r="G21" s="17" t="n">
        <v>145069</v>
      </c>
      <c r="H21" s="17" t="n">
        <v>10858514</v>
      </c>
    </row>
    <row r="22" customFormat="false" ht="12" hidden="false" customHeight="false" outlineLevel="0" collapsed="false">
      <c r="B22" s="15" t="s">
        <v>26</v>
      </c>
      <c r="C22" s="17" t="n">
        <v>2117799</v>
      </c>
      <c r="D22" s="17" t="n">
        <v>1616159</v>
      </c>
      <c r="E22" s="17" t="n">
        <v>531414</v>
      </c>
      <c r="F22" s="17" t="n">
        <v>130285</v>
      </c>
      <c r="G22" s="17" t="n">
        <v>57941</v>
      </c>
      <c r="H22" s="17" t="n">
        <v>2294549</v>
      </c>
    </row>
    <row r="23" customFormat="false" ht="12" hidden="false" customHeight="false" outlineLevel="0" collapsed="false">
      <c r="B23" s="15" t="s">
        <v>27</v>
      </c>
      <c r="C23" s="17" t="n">
        <v>2354674</v>
      </c>
      <c r="D23" s="17" t="n">
        <v>1760872</v>
      </c>
      <c r="E23" s="17" t="n">
        <v>597831</v>
      </c>
      <c r="F23" s="17" t="n">
        <v>74198</v>
      </c>
      <c r="G23" s="17" t="n">
        <v>48120</v>
      </c>
      <c r="H23" s="17" t="n">
        <v>2595253</v>
      </c>
    </row>
    <row r="24" customFormat="false" ht="12" hidden="false" customHeight="false" outlineLevel="0" collapsed="false">
      <c r="B24" s="15" t="s">
        <v>28</v>
      </c>
      <c r="C24" s="17" t="n">
        <v>11091562</v>
      </c>
      <c r="D24" s="17" t="n">
        <v>9017178</v>
      </c>
      <c r="E24" s="17" t="n">
        <v>2122239</v>
      </c>
      <c r="F24" s="17" t="n">
        <v>775054</v>
      </c>
      <c r="G24" s="17" t="n">
        <v>215628</v>
      </c>
      <c r="H24" s="17" t="n">
        <v>12552327</v>
      </c>
    </row>
    <row r="25" customFormat="false" ht="12" hidden="false" customHeight="false" outlineLevel="0" collapsed="false">
      <c r="B25" s="15" t="s">
        <v>29</v>
      </c>
      <c r="C25" s="17" t="n">
        <v>4047042</v>
      </c>
      <c r="D25" s="17" t="n">
        <v>2557082</v>
      </c>
      <c r="E25" s="17" t="n">
        <v>1781795</v>
      </c>
      <c r="F25" s="17" t="n">
        <v>233038</v>
      </c>
      <c r="G25" s="17" t="n">
        <v>32776</v>
      </c>
      <c r="H25" s="17" t="n">
        <v>4652024</v>
      </c>
    </row>
    <row r="26" customFormat="false" ht="12" hidden="false" customHeight="false" outlineLevel="0" collapsed="false">
      <c r="B26" s="15" t="s">
        <v>30</v>
      </c>
      <c r="C26" s="17" t="n">
        <v>2089874</v>
      </c>
      <c r="D26" s="17" t="n">
        <v>1333365</v>
      </c>
      <c r="E26" s="17" t="n">
        <v>858457</v>
      </c>
      <c r="F26" s="17" t="n">
        <v>80669</v>
      </c>
      <c r="G26" s="17" t="n">
        <v>24538</v>
      </c>
      <c r="H26" s="17" t="n">
        <v>2312487</v>
      </c>
    </row>
    <row r="27" customFormat="false" ht="12" hidden="false" customHeight="false" outlineLevel="0" collapsed="false">
      <c r="B27" s="15" t="s">
        <v>31</v>
      </c>
      <c r="C27" s="17" t="n">
        <v>2464317</v>
      </c>
      <c r="D27" s="17" t="n">
        <v>1483442</v>
      </c>
      <c r="E27" s="17" t="n">
        <v>1280983</v>
      </c>
      <c r="F27" s="17" t="n">
        <v>170356</v>
      </c>
      <c r="G27" s="17" t="n">
        <v>15400</v>
      </c>
      <c r="H27" s="17" t="n">
        <v>2894866</v>
      </c>
    </row>
    <row r="28" customFormat="false" ht="12" hidden="false" customHeight="false" outlineLevel="0" collapsed="false">
      <c r="B28" s="15" t="s">
        <v>32</v>
      </c>
      <c r="C28" s="17" t="n">
        <v>5670019</v>
      </c>
      <c r="D28" s="17" t="n">
        <v>4234157</v>
      </c>
      <c r="E28" s="17" t="n">
        <v>1990187</v>
      </c>
      <c r="F28" s="17" t="n">
        <v>461900</v>
      </c>
      <c r="G28" s="17" t="n">
        <v>52243</v>
      </c>
      <c r="H28" s="17" t="n">
        <v>6555180</v>
      </c>
    </row>
    <row r="29" customFormat="false" ht="12" hidden="false" customHeight="false" outlineLevel="0" collapsed="false">
      <c r="B29" s="15" t="s">
        <v>33</v>
      </c>
      <c r="C29" s="17" t="n">
        <v>5443116</v>
      </c>
      <c r="D29" s="17" t="n">
        <v>4233960</v>
      </c>
      <c r="E29" s="17" t="n">
        <v>1315428</v>
      </c>
      <c r="F29" s="17" t="n">
        <v>244019</v>
      </c>
      <c r="G29" s="17" t="n">
        <v>140409</v>
      </c>
      <c r="H29" s="17" t="n">
        <v>6067357</v>
      </c>
    </row>
    <row r="30" customFormat="false" ht="12" hidden="false" customHeight="false" outlineLevel="0" collapsed="false">
      <c r="B30" s="15" t="s">
        <v>34</v>
      </c>
      <c r="C30" s="17" t="n">
        <v>374504</v>
      </c>
      <c r="D30" s="17" t="n">
        <v>276819</v>
      </c>
      <c r="E30" s="17" t="n">
        <v>99304</v>
      </c>
      <c r="F30" s="17" t="n">
        <v>20396</v>
      </c>
      <c r="G30" s="17" t="n">
        <v>6730</v>
      </c>
      <c r="H30" s="17" t="n">
        <v>399953</v>
      </c>
    </row>
    <row r="31" customFormat="false" ht="12" hidden="false" customHeight="false" outlineLevel="0" collapsed="false">
      <c r="B31" s="15" t="s">
        <v>35</v>
      </c>
      <c r="C31" s="17" t="n">
        <v>2964029</v>
      </c>
      <c r="D31" s="17" t="n">
        <v>2274730</v>
      </c>
      <c r="E31" s="17" t="n">
        <v>901535</v>
      </c>
      <c r="F31" s="17" t="n">
        <v>200434</v>
      </c>
      <c r="G31" s="17" t="n">
        <v>26673</v>
      </c>
      <c r="H31" s="17" t="n">
        <v>3389749</v>
      </c>
    </row>
    <row r="32" customFormat="false" ht="12" hidden="false" customHeight="false" outlineLevel="0" collapsed="false">
      <c r="B32" s="15" t="s">
        <v>36</v>
      </c>
      <c r="C32" s="17" t="n">
        <v>1955007</v>
      </c>
      <c r="D32" s="17" t="n">
        <v>1437127</v>
      </c>
      <c r="E32" s="17" t="n">
        <v>625443</v>
      </c>
      <c r="F32" s="17" t="n">
        <v>104515</v>
      </c>
      <c r="G32" s="17" t="n">
        <v>17965</v>
      </c>
      <c r="H32" s="17" t="n">
        <v>2232510</v>
      </c>
    </row>
    <row r="33" customFormat="false" ht="12" hidden="false" customHeight="false" outlineLevel="0" collapsed="false">
      <c r="B33" s="15" t="s">
        <v>37</v>
      </c>
      <c r="C33" s="17" t="n">
        <v>7674142</v>
      </c>
      <c r="D33" s="17" t="n">
        <v>6694881</v>
      </c>
      <c r="E33" s="17" t="n">
        <v>2250891</v>
      </c>
      <c r="F33" s="17" t="n">
        <v>720136</v>
      </c>
      <c r="G33" s="17" t="n">
        <v>90845</v>
      </c>
      <c r="H33" s="17" t="n">
        <v>9632401</v>
      </c>
    </row>
    <row r="34" customFormat="false" ht="12" hidden="false" customHeight="false" outlineLevel="0" collapsed="false">
      <c r="B34" s="15" t="s">
        <v>38</v>
      </c>
      <c r="C34" s="17" t="n">
        <v>3264965</v>
      </c>
      <c r="D34" s="17" t="n">
        <v>2612294</v>
      </c>
      <c r="E34" s="17" t="n">
        <v>333890</v>
      </c>
      <c r="F34" s="17" t="n">
        <v>193135</v>
      </c>
      <c r="G34" s="17" t="n">
        <v>30043</v>
      </c>
      <c r="H34" s="17" t="n">
        <v>3476800</v>
      </c>
    </row>
    <row r="35" customFormat="false" ht="12" hidden="false" customHeight="false" outlineLevel="0" collapsed="false">
      <c r="B35" s="15" t="s">
        <v>39</v>
      </c>
      <c r="C35" s="17" t="n">
        <v>1309404</v>
      </c>
      <c r="D35" s="17" t="n">
        <v>979731</v>
      </c>
      <c r="E35" s="17" t="n">
        <v>338770</v>
      </c>
      <c r="F35" s="17" t="n">
        <v>66478</v>
      </c>
      <c r="G35" s="17" t="n">
        <v>8670</v>
      </c>
      <c r="H35" s="17" t="n">
        <v>1402363</v>
      </c>
    </row>
    <row r="36" customFormat="false" ht="12" hidden="false" customHeight="false" outlineLevel="0" collapsed="false">
      <c r="B36" s="15" t="s">
        <v>40</v>
      </c>
      <c r="C36" s="17" t="n">
        <v>3814693</v>
      </c>
      <c r="D36" s="17" t="n">
        <v>3076321</v>
      </c>
      <c r="E36" s="17" t="n">
        <v>976908</v>
      </c>
      <c r="F36" s="17" t="n">
        <v>189177</v>
      </c>
      <c r="G36" s="17" t="n">
        <v>36166</v>
      </c>
      <c r="H36" s="17" t="n">
        <v>4270091</v>
      </c>
    </row>
    <row r="37" customFormat="false" ht="12" hidden="false" customHeight="false" outlineLevel="0" collapsed="false">
      <c r="B37" s="15" t="s">
        <v>41</v>
      </c>
      <c r="C37" s="17" t="n">
        <v>4281148</v>
      </c>
      <c r="D37" s="17" t="n">
        <v>3304083</v>
      </c>
      <c r="E37" s="17" t="n">
        <v>1264497</v>
      </c>
      <c r="F37" s="17" t="n">
        <v>224782</v>
      </c>
      <c r="G37" s="17" t="n">
        <v>36839</v>
      </c>
      <c r="H37" s="17" t="n">
        <v>4764683</v>
      </c>
    </row>
    <row r="38" customFormat="false" ht="12" hidden="false" customHeight="false" outlineLevel="0" collapsed="false">
      <c r="B38" s="15" t="s">
        <v>42</v>
      </c>
      <c r="C38" s="17" t="n">
        <v>1500951</v>
      </c>
      <c r="D38" s="17" t="n">
        <v>1194991</v>
      </c>
      <c r="E38" s="17" t="n">
        <v>344836</v>
      </c>
      <c r="F38" s="17" t="n">
        <v>84068</v>
      </c>
      <c r="G38" s="17" t="n">
        <v>15295</v>
      </c>
      <c r="H38" s="17" t="n">
        <v>1689677</v>
      </c>
    </row>
    <row r="39" customFormat="false" ht="12" hidden="false" customHeight="false" outlineLevel="0" collapsed="false">
      <c r="B39" s="15" t="s">
        <v>43</v>
      </c>
      <c r="C39" s="17" t="n">
        <v>3937834</v>
      </c>
      <c r="D39" s="17" t="n">
        <v>2459081</v>
      </c>
      <c r="E39" s="17" t="n">
        <v>1777563</v>
      </c>
      <c r="F39" s="17" t="n">
        <v>238887</v>
      </c>
      <c r="G39" s="17" t="n">
        <v>20000</v>
      </c>
      <c r="H39" s="17" t="n">
        <v>4494192</v>
      </c>
    </row>
    <row r="40" customFormat="false" ht="12" hidden="false" customHeight="false" outlineLevel="0" collapsed="false">
      <c r="B40" s="15" t="s">
        <v>44</v>
      </c>
      <c r="C40" s="17" t="n">
        <v>3994497</v>
      </c>
      <c r="D40" s="17" t="n">
        <v>2750010</v>
      </c>
      <c r="E40" s="17" t="n">
        <v>1430092</v>
      </c>
      <c r="F40" s="17" t="n">
        <v>240695</v>
      </c>
      <c r="G40" s="17" t="n">
        <v>33076</v>
      </c>
      <c r="H40" s="17" t="n">
        <v>4503120</v>
      </c>
    </row>
    <row r="41" customFormat="false" ht="12" hidden="false" customHeight="false" outlineLevel="0" collapsed="false">
      <c r="B41" s="15" t="s">
        <v>45</v>
      </c>
      <c r="C41" s="17" t="n">
        <v>5870200</v>
      </c>
      <c r="D41" s="17" t="n">
        <v>4065883</v>
      </c>
      <c r="E41" s="17" t="n">
        <v>2866325</v>
      </c>
      <c r="F41" s="17" t="n">
        <v>417517</v>
      </c>
      <c r="G41" s="17" t="n">
        <v>42103</v>
      </c>
      <c r="H41" s="17" t="n">
        <v>7347093</v>
      </c>
    </row>
    <row r="42" customFormat="false" ht="12" hidden="false" customHeight="false" outlineLevel="0" collapsed="false">
      <c r="B42" s="15" t="s">
        <v>46</v>
      </c>
      <c r="C42" s="17" t="n">
        <v>3236120</v>
      </c>
      <c r="D42" s="17" t="n">
        <v>2458941</v>
      </c>
      <c r="E42" s="17" t="n">
        <v>956741</v>
      </c>
      <c r="F42" s="17" t="n">
        <v>120648</v>
      </c>
      <c r="G42" s="17" t="n">
        <v>38971</v>
      </c>
      <c r="H42" s="17" t="n">
        <v>3659282</v>
      </c>
    </row>
    <row r="43" customFormat="false" ht="12" hidden="false" customHeight="false" outlineLevel="0" collapsed="false">
      <c r="B43" s="15" t="s">
        <v>47</v>
      </c>
      <c r="C43" s="17" t="n">
        <v>4407710</v>
      </c>
      <c r="D43" s="17" t="n">
        <v>3527485</v>
      </c>
      <c r="E43" s="17" t="n">
        <v>1203706</v>
      </c>
      <c r="F43" s="17" t="n">
        <v>154130</v>
      </c>
      <c r="G43" s="17" t="n">
        <v>50710</v>
      </c>
      <c r="H43" s="17" t="n">
        <v>4982234</v>
      </c>
    </row>
    <row r="44" customFormat="false" ht="12" hidden="false" customHeight="false" outlineLevel="0" collapsed="false">
      <c r="B44" s="15" t="s">
        <v>48</v>
      </c>
      <c r="C44" s="17" t="n">
        <v>4289883</v>
      </c>
      <c r="D44" s="17" t="n">
        <v>2796430</v>
      </c>
      <c r="E44" s="17" t="n">
        <v>1756029</v>
      </c>
      <c r="F44" s="17" t="n">
        <v>183628</v>
      </c>
      <c r="G44" s="17" t="n">
        <v>29249</v>
      </c>
      <c r="H44" s="17" t="n">
        <v>4799083</v>
      </c>
    </row>
    <row r="45" customFormat="false" ht="12" hidden="false" customHeight="false" outlineLevel="0" collapsed="false">
      <c r="B45" s="15" t="s">
        <v>49</v>
      </c>
      <c r="C45" s="17" t="n">
        <v>3447037</v>
      </c>
      <c r="D45" s="17" t="n">
        <v>2546202</v>
      </c>
      <c r="E45" s="17" t="n">
        <v>1070999</v>
      </c>
      <c r="F45" s="17" t="n">
        <v>165003</v>
      </c>
      <c r="G45" s="17" t="n">
        <v>80096</v>
      </c>
      <c r="H45" s="17" t="n">
        <v>3846921</v>
      </c>
    </row>
    <row r="46" customFormat="false" ht="12" hidden="false" customHeight="false" outlineLevel="0" collapsed="false">
      <c r="B46" s="15" t="s">
        <v>50</v>
      </c>
      <c r="C46" s="17" t="n">
        <v>819594</v>
      </c>
      <c r="D46" s="17" t="n">
        <v>635149</v>
      </c>
      <c r="E46" s="17" t="n">
        <v>167658</v>
      </c>
      <c r="F46" s="17" t="n">
        <v>34819</v>
      </c>
      <c r="G46" s="17" t="n">
        <v>5481</v>
      </c>
      <c r="H46" s="17" t="n">
        <v>876221</v>
      </c>
    </row>
    <row r="47" customFormat="false" ht="12" hidden="false" customHeight="false" outlineLevel="0" collapsed="false">
      <c r="B47" s="15" t="s">
        <v>51</v>
      </c>
      <c r="C47" s="17" t="n">
        <v>832939</v>
      </c>
      <c r="D47" s="17" t="n">
        <v>632454</v>
      </c>
      <c r="E47" s="17" t="n">
        <v>172844</v>
      </c>
      <c r="F47" s="17" t="n">
        <v>34302</v>
      </c>
      <c r="G47" s="17" t="n">
        <v>9061</v>
      </c>
      <c r="H47" s="17" t="n">
        <v>918778</v>
      </c>
    </row>
    <row r="48" customFormat="false" ht="12" hidden="false" customHeight="false" outlineLevel="0" collapsed="false">
      <c r="B48" s="15" t="s">
        <v>52</v>
      </c>
      <c r="C48" s="17" t="n">
        <v>3584965</v>
      </c>
      <c r="D48" s="17" t="n">
        <v>2230707</v>
      </c>
      <c r="E48" s="17" t="n">
        <v>1478489</v>
      </c>
      <c r="F48" s="17" t="n">
        <v>284434</v>
      </c>
      <c r="G48" s="17" t="n">
        <v>20705</v>
      </c>
      <c r="H48" s="17" t="n">
        <v>4093953</v>
      </c>
    </row>
    <row r="49" customFormat="false" ht="12" hidden="false" customHeight="false" outlineLevel="0" collapsed="false">
      <c r="B49" s="15" t="s">
        <v>53</v>
      </c>
      <c r="C49" s="17" t="n">
        <v>5314969</v>
      </c>
      <c r="D49" s="17" t="n">
        <v>3427388</v>
      </c>
      <c r="E49" s="17" t="n">
        <v>2646018</v>
      </c>
      <c r="F49" s="17" t="n">
        <v>376105</v>
      </c>
      <c r="G49" s="17" t="n">
        <v>15149</v>
      </c>
      <c r="H49" s="17" t="n">
        <v>6306401</v>
      </c>
    </row>
    <row r="50" customFormat="false" ht="12" hidden="false" customHeight="false" outlineLevel="0" collapsed="false">
      <c r="B50" s="15" t="s">
        <v>54</v>
      </c>
      <c r="C50" s="17" t="n">
        <v>5764606</v>
      </c>
      <c r="D50" s="17" t="n">
        <v>4467066</v>
      </c>
      <c r="E50" s="17" t="n">
        <v>1812950</v>
      </c>
      <c r="F50" s="17" t="n">
        <v>293646</v>
      </c>
      <c r="G50" s="17" t="n">
        <v>54573</v>
      </c>
      <c r="H50" s="17" t="n">
        <v>6649852</v>
      </c>
    </row>
    <row r="51" customFormat="false" ht="12" hidden="false" customHeight="false" outlineLevel="0" collapsed="false">
      <c r="B51" s="15" t="s">
        <v>55</v>
      </c>
      <c r="C51" s="17" t="n">
        <v>4375508</v>
      </c>
      <c r="D51" s="17" t="n">
        <v>3208101</v>
      </c>
      <c r="E51" s="17" t="n">
        <v>1252784</v>
      </c>
      <c r="F51" s="17" t="n">
        <v>284734</v>
      </c>
      <c r="G51" s="17" t="n">
        <v>10005</v>
      </c>
      <c r="H51" s="17" t="n">
        <v>5300655</v>
      </c>
    </row>
    <row r="52" customFormat="false" ht="12" hidden="false" customHeight="false" outlineLevel="0" collapsed="false">
      <c r="B52" s="15" t="s">
        <v>56</v>
      </c>
      <c r="C52" s="17" t="n">
        <v>2378348</v>
      </c>
      <c r="D52" s="17" t="n">
        <v>1572394</v>
      </c>
      <c r="E52" s="17" t="n">
        <v>860279</v>
      </c>
      <c r="F52" s="17" t="n">
        <v>171783</v>
      </c>
      <c r="G52" s="17" t="n">
        <v>23452</v>
      </c>
      <c r="H52" s="17" t="n">
        <v>2786277</v>
      </c>
    </row>
    <row r="53" customFormat="false" ht="12" hidden="false" customHeight="false" outlineLevel="0" collapsed="false">
      <c r="B53" s="15" t="s">
        <v>57</v>
      </c>
      <c r="C53" s="17" t="n">
        <v>3387272</v>
      </c>
      <c r="D53" s="17" t="n">
        <v>2433388</v>
      </c>
      <c r="E53" s="17" t="n">
        <v>1216133</v>
      </c>
      <c r="F53" s="17" t="n">
        <v>208350</v>
      </c>
      <c r="G53" s="17" t="n">
        <v>37322</v>
      </c>
      <c r="H53" s="17" t="n">
        <v>4002567</v>
      </c>
    </row>
    <row r="54" customFormat="false" ht="12" hidden="false" customHeight="false" outlineLevel="0" collapsed="false">
      <c r="B54" s="15" t="s">
        <v>58</v>
      </c>
      <c r="C54" s="17" t="n">
        <v>4502500</v>
      </c>
      <c r="D54" s="17" t="n">
        <v>3559055</v>
      </c>
      <c r="E54" s="17" t="n">
        <v>1700599</v>
      </c>
      <c r="F54" s="17" t="n">
        <v>394210</v>
      </c>
      <c r="G54" s="17" t="n">
        <v>20948</v>
      </c>
      <c r="H54" s="17" t="n">
        <v>5654841</v>
      </c>
    </row>
    <row r="55" customFormat="false" ht="12" hidden="false" customHeight="false" outlineLevel="0" collapsed="false">
      <c r="B55" s="15" t="s">
        <v>59</v>
      </c>
      <c r="C55" s="17" t="n">
        <v>2368456</v>
      </c>
      <c r="D55" s="17" t="n">
        <v>1563511</v>
      </c>
      <c r="E55" s="17" t="n">
        <v>816856</v>
      </c>
      <c r="F55" s="17" t="n">
        <v>100099</v>
      </c>
      <c r="G55" s="17" t="n">
        <v>25000</v>
      </c>
      <c r="H55" s="17" t="n">
        <v>2614513</v>
      </c>
    </row>
    <row r="56" customFormat="false" ht="12" hidden="false" customHeight="false" outlineLevel="0" collapsed="false">
      <c r="B56" s="15" t="s">
        <v>60</v>
      </c>
      <c r="C56" s="17" t="n">
        <v>7688605</v>
      </c>
      <c r="D56" s="17" t="n">
        <v>6670975</v>
      </c>
      <c r="E56" s="17" t="n">
        <v>1977009</v>
      </c>
      <c r="F56" s="17" t="n">
        <v>452795</v>
      </c>
      <c r="G56" s="17" t="n">
        <v>82329</v>
      </c>
      <c r="H56" s="17" t="n">
        <v>9569308</v>
      </c>
    </row>
    <row r="57" customFormat="false" ht="12" hidden="false" customHeight="false" outlineLevel="0" collapsed="false">
      <c r="B57" s="15" t="s">
        <v>61</v>
      </c>
      <c r="C57" s="17" t="n">
        <v>580535</v>
      </c>
      <c r="D57" s="17" t="n">
        <v>402793</v>
      </c>
      <c r="E57" s="17" t="n">
        <v>177568</v>
      </c>
      <c r="F57" s="17" t="n">
        <v>28761</v>
      </c>
      <c r="G57" s="17" t="n">
        <v>8000</v>
      </c>
      <c r="H57" s="17" t="n">
        <v>633994</v>
      </c>
    </row>
    <row r="58" customFormat="false" ht="12" hidden="false" customHeight="false" outlineLevel="0" collapsed="false">
      <c r="B58" s="15" t="s">
        <v>62</v>
      </c>
      <c r="C58" s="17" t="n">
        <v>6314006</v>
      </c>
      <c r="D58" s="17" t="n">
        <v>5177913</v>
      </c>
      <c r="E58" s="17" t="n">
        <v>1728211</v>
      </c>
      <c r="F58" s="17" t="n">
        <v>338900</v>
      </c>
      <c r="G58" s="17" t="n">
        <v>85745</v>
      </c>
      <c r="H58" s="17" t="n">
        <v>7397235</v>
      </c>
    </row>
    <row r="59" customFormat="false" ht="12" hidden="false" customHeight="false" outlineLevel="0" collapsed="false">
      <c r="B59" s="15" t="s">
        <v>63</v>
      </c>
      <c r="C59" s="17" t="n">
        <v>637928</v>
      </c>
      <c r="D59" s="17" t="n">
        <v>723130</v>
      </c>
      <c r="E59" s="17" t="n">
        <v>17710</v>
      </c>
      <c r="F59" s="17" t="n">
        <v>78875</v>
      </c>
      <c r="G59" s="17" t="n">
        <v>10000</v>
      </c>
      <c r="H59" s="17" t="n">
        <v>832890</v>
      </c>
    </row>
    <row r="60" customFormat="false" ht="12" hidden="false" customHeight="false" outlineLevel="0" collapsed="false">
      <c r="B60" s="15" t="s">
        <v>64</v>
      </c>
      <c r="C60" s="17" t="n">
        <v>1899912</v>
      </c>
      <c r="D60" s="17" t="n">
        <v>1225844</v>
      </c>
      <c r="E60" s="17" t="n">
        <v>624808</v>
      </c>
      <c r="F60" s="17" t="n">
        <v>92404</v>
      </c>
      <c r="G60" s="17" t="n">
        <v>16062</v>
      </c>
      <c r="H60" s="17" t="n">
        <v>2060812</v>
      </c>
    </row>
    <row r="61" customFormat="false" ht="12" hidden="false" customHeight="false" outlineLevel="0" collapsed="false">
      <c r="B61" s="15" t="s">
        <v>65</v>
      </c>
      <c r="C61" s="17" t="n">
        <v>2156533</v>
      </c>
      <c r="D61" s="17" t="n">
        <v>1311066</v>
      </c>
      <c r="E61" s="17" t="n">
        <v>1018325</v>
      </c>
      <c r="F61" s="17" t="n">
        <v>122364</v>
      </c>
      <c r="G61" s="17" t="n">
        <v>24404</v>
      </c>
      <c r="H61" s="17" t="n">
        <v>2462091</v>
      </c>
    </row>
    <row r="62" customFormat="false" ht="12" hidden="false" customHeight="false" outlineLevel="0" collapsed="false">
      <c r="B62" s="15" t="s">
        <v>66</v>
      </c>
      <c r="C62" s="17" t="n">
        <v>1912761</v>
      </c>
      <c r="D62" s="17" t="n">
        <v>1296688</v>
      </c>
      <c r="E62" s="17" t="n">
        <v>761231</v>
      </c>
      <c r="F62" s="17" t="n">
        <v>130032</v>
      </c>
      <c r="G62" s="17" t="n">
        <v>36878</v>
      </c>
      <c r="H62" s="17" t="n">
        <v>2235160</v>
      </c>
    </row>
    <row r="63" customFormat="false" ht="12" hidden="false" customHeight="false" outlineLevel="0" collapsed="false">
      <c r="B63" s="15" t="s">
        <v>67</v>
      </c>
      <c r="C63" s="17" t="n">
        <v>3590931</v>
      </c>
      <c r="D63" s="17" t="n">
        <v>2383270</v>
      </c>
      <c r="E63" s="17" t="n">
        <v>1358442</v>
      </c>
      <c r="F63" s="17" t="n">
        <v>247131</v>
      </c>
      <c r="G63" s="17" t="n">
        <v>18128</v>
      </c>
      <c r="H63" s="17" t="n">
        <v>4099934</v>
      </c>
    </row>
    <row r="64" customFormat="false" ht="12" hidden="false" customHeight="false" outlineLevel="0" collapsed="false">
      <c r="B64" s="15" t="s">
        <v>68</v>
      </c>
      <c r="C64" s="17" t="n">
        <v>2424252</v>
      </c>
      <c r="D64" s="17" t="n">
        <v>1627962</v>
      </c>
      <c r="E64" s="17" t="n">
        <v>972147</v>
      </c>
      <c r="F64" s="17" t="n">
        <v>138309</v>
      </c>
      <c r="G64" s="17" t="n">
        <v>19598</v>
      </c>
      <c r="H64" s="17" t="n">
        <v>2762051</v>
      </c>
    </row>
    <row r="65" customFormat="false" ht="12" hidden="false" customHeight="false" outlineLevel="0" collapsed="false">
      <c r="B65" s="15" t="s">
        <v>69</v>
      </c>
      <c r="C65" s="17" t="n">
        <v>1767516</v>
      </c>
      <c r="D65" s="17" t="n">
        <v>1368453</v>
      </c>
      <c r="E65" s="17" t="n">
        <v>647655</v>
      </c>
      <c r="F65" s="17" t="n">
        <v>99716</v>
      </c>
      <c r="G65" s="17" t="n">
        <v>14697</v>
      </c>
      <c r="H65" s="17" t="n">
        <v>2114552</v>
      </c>
    </row>
    <row r="66" customFormat="false" ht="12" hidden="false" customHeight="false" outlineLevel="0" collapsed="false">
      <c r="B66" s="15" t="s">
        <v>70</v>
      </c>
      <c r="C66" s="17" t="n">
        <v>3099857</v>
      </c>
      <c r="D66" s="17" t="n">
        <v>2214753</v>
      </c>
      <c r="E66" s="17" t="n">
        <v>1103705</v>
      </c>
      <c r="F66" s="17" t="n">
        <v>250952</v>
      </c>
      <c r="G66" s="17" t="n">
        <v>18130</v>
      </c>
      <c r="H66" s="17" t="n">
        <v>3541924</v>
      </c>
    </row>
    <row r="67" customFormat="false" ht="12" hidden="false" customHeight="false" outlineLevel="0" collapsed="false">
      <c r="B67" s="15" t="s">
        <v>71</v>
      </c>
      <c r="C67" s="17" t="n">
        <v>1758995</v>
      </c>
      <c r="D67" s="17" t="n">
        <v>1216638</v>
      </c>
      <c r="E67" s="17" t="n">
        <v>466216</v>
      </c>
      <c r="F67" s="17" t="n">
        <v>84792</v>
      </c>
      <c r="G67" s="17" t="n">
        <v>54127</v>
      </c>
      <c r="H67" s="17" t="n">
        <v>1878682</v>
      </c>
    </row>
    <row r="68" customFormat="false" ht="12.75" hidden="false" customHeight="false" outlineLevel="0" collapsed="false">
      <c r="B68" s="19" t="s">
        <v>72</v>
      </c>
      <c r="C68" s="20" t="n">
        <v>1655115</v>
      </c>
      <c r="D68" s="20" t="n">
        <v>1190455</v>
      </c>
      <c r="E68" s="20" t="n">
        <v>539939</v>
      </c>
      <c r="F68" s="20" t="n">
        <v>112083</v>
      </c>
      <c r="G68" s="20" t="n">
        <v>22725</v>
      </c>
      <c r="H68" s="20" t="n">
        <v>1849806</v>
      </c>
    </row>
    <row r="69" customFormat="false" ht="12.75" hidden="false" customHeight="false" outlineLevel="0" collapsed="false">
      <c r="B69" s="21" t="s">
        <v>73</v>
      </c>
      <c r="C69" s="22" t="n">
        <v>220991780</v>
      </c>
      <c r="D69" s="22" t="n">
        <v>161973978</v>
      </c>
      <c r="E69" s="22" t="n">
        <v>71084654</v>
      </c>
      <c r="F69" s="22" t="n">
        <v>13036525</v>
      </c>
      <c r="G69" s="22" t="n">
        <v>2551310</v>
      </c>
      <c r="H69" s="22" t="n">
        <v>253880822</v>
      </c>
    </row>
    <row r="70" customFormat="false" ht="13.5" hidden="false" customHeight="false" outlineLevel="0" collapsed="false">
      <c r="B70" s="23" t="s">
        <v>74</v>
      </c>
      <c r="I70" s="0"/>
    </row>
  </sheetData>
  <mergeCells count="2">
    <mergeCell ref="B1:H1"/>
    <mergeCell ref="F3:G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6" min="3" style="1" width="9.62"/>
    <col collapsed="false" customWidth="true" hidden="false" outlineLevel="0" max="8" min="7" style="9" width="9.62"/>
    <col collapsed="false" customWidth="true" hidden="false" outlineLevel="0" max="10" min="9" style="1" width="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24" t="s">
        <v>75</v>
      </c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6" t="s">
        <v>76</v>
      </c>
    </row>
    <row r="3" customFormat="false" ht="13.5" hidden="false" customHeight="true" outlineLevel="0" collapsed="false">
      <c r="B3" s="27"/>
      <c r="C3" s="28" t="s">
        <v>77</v>
      </c>
      <c r="D3" s="28"/>
      <c r="E3" s="28"/>
      <c r="F3" s="28"/>
      <c r="G3" s="29" t="s">
        <v>78</v>
      </c>
      <c r="H3" s="29"/>
      <c r="I3" s="30" t="s">
        <v>79</v>
      </c>
      <c r="J3" s="30"/>
    </row>
    <row r="4" customFormat="false" ht="12" hidden="false" customHeight="true" outlineLevel="0" collapsed="false">
      <c r="B4" s="31"/>
      <c r="C4" s="7" t="s">
        <v>80</v>
      </c>
      <c r="D4" s="7" t="s">
        <v>81</v>
      </c>
      <c r="E4" s="7" t="s">
        <v>82</v>
      </c>
      <c r="F4" s="7" t="s">
        <v>83</v>
      </c>
      <c r="G4" s="32" t="s">
        <v>84</v>
      </c>
      <c r="H4" s="33" t="s">
        <v>85</v>
      </c>
      <c r="I4" s="34" t="s">
        <v>81</v>
      </c>
      <c r="J4" s="8" t="s">
        <v>82</v>
      </c>
    </row>
    <row r="5" customFormat="false" ht="12" hidden="false" customHeight="false" outlineLevel="0" collapsed="false">
      <c r="B5" s="10"/>
      <c r="C5" s="12"/>
      <c r="D5" s="12"/>
      <c r="E5" s="12"/>
      <c r="F5" s="12"/>
      <c r="G5" s="35" t="s">
        <v>86</v>
      </c>
      <c r="H5" s="36" t="s">
        <v>77</v>
      </c>
      <c r="I5" s="37"/>
      <c r="J5" s="38"/>
    </row>
    <row r="6" customFormat="false" ht="12" hidden="false" customHeight="false" outlineLevel="0" collapsed="false">
      <c r="B6" s="15" t="s">
        <v>9</v>
      </c>
      <c r="C6" s="39" t="n">
        <v>26217</v>
      </c>
      <c r="D6" s="40" t="n">
        <v>13111</v>
      </c>
      <c r="E6" s="41" t="n">
        <v>5284</v>
      </c>
      <c r="F6" s="42" t="n">
        <v>46443</v>
      </c>
      <c r="G6" s="43"/>
      <c r="H6" s="44" t="n">
        <v>10.8</v>
      </c>
      <c r="I6" s="45" t="n">
        <v>38865</v>
      </c>
      <c r="J6" s="39" t="n">
        <v>14129</v>
      </c>
      <c r="K6" s="1" t="s">
        <v>87</v>
      </c>
    </row>
    <row r="7" customFormat="false" ht="12" hidden="false" customHeight="false" outlineLevel="0" collapsed="false">
      <c r="B7" s="15" t="s">
        <v>10</v>
      </c>
      <c r="C7" s="18" t="n">
        <v>11318</v>
      </c>
      <c r="D7" s="46" t="n">
        <v>5819</v>
      </c>
      <c r="E7" s="47" t="n">
        <v>3478</v>
      </c>
      <c r="F7" s="48" t="n">
        <v>24644</v>
      </c>
      <c r="G7" s="49"/>
      <c r="H7" s="50" t="n">
        <v>11.39</v>
      </c>
      <c r="I7" s="51" t="n">
        <v>6695</v>
      </c>
      <c r="J7" s="18" t="n">
        <v>3498</v>
      </c>
    </row>
    <row r="8" customFormat="false" ht="12" hidden="false" customHeight="false" outlineLevel="0" collapsed="false">
      <c r="B8" s="15" t="s">
        <v>11</v>
      </c>
      <c r="C8" s="18" t="n">
        <v>4184</v>
      </c>
      <c r="D8" s="46" t="n">
        <v>1072</v>
      </c>
      <c r="E8" s="47" t="n">
        <v>1478</v>
      </c>
      <c r="F8" s="48" t="n">
        <v>23531</v>
      </c>
      <c r="G8" s="52"/>
      <c r="H8" s="50" t="n">
        <v>10.94</v>
      </c>
      <c r="I8" s="51" t="n">
        <v>2032</v>
      </c>
      <c r="J8" s="18" t="n">
        <v>1776</v>
      </c>
    </row>
    <row r="9" customFormat="false" ht="12" hidden="false" customHeight="false" outlineLevel="0" collapsed="false">
      <c r="B9" s="15" t="s">
        <v>12</v>
      </c>
      <c r="C9" s="18" t="n">
        <v>9249</v>
      </c>
      <c r="D9" s="46" t="n">
        <v>7088</v>
      </c>
      <c r="E9" s="47" t="n">
        <v>3347</v>
      </c>
      <c r="F9" s="48" t="n">
        <v>25921</v>
      </c>
      <c r="G9" s="49"/>
      <c r="H9" s="50" t="n">
        <v>11.38</v>
      </c>
      <c r="I9" s="51" t="n">
        <v>8230</v>
      </c>
      <c r="J9" s="18" t="n">
        <v>3755</v>
      </c>
    </row>
    <row r="10" customFormat="false" ht="12" hidden="false" customHeight="false" outlineLevel="0" collapsed="false">
      <c r="B10" s="15" t="s">
        <v>13</v>
      </c>
      <c r="C10" s="18" t="n">
        <v>5241</v>
      </c>
      <c r="D10" s="46" t="n">
        <v>3204</v>
      </c>
      <c r="E10" s="47" t="n">
        <v>1522</v>
      </c>
      <c r="F10" s="48" t="n">
        <v>14458</v>
      </c>
      <c r="G10" s="49"/>
      <c r="H10" s="50" t="n">
        <v>8.42</v>
      </c>
      <c r="I10" s="51" t="n">
        <v>7523</v>
      </c>
      <c r="J10" s="18" t="n">
        <v>4243</v>
      </c>
      <c r="K10" s="1" t="s">
        <v>87</v>
      </c>
    </row>
    <row r="11" customFormat="false" ht="12" hidden="false" customHeight="false" outlineLevel="0" collapsed="false">
      <c r="B11" s="15" t="s">
        <v>14</v>
      </c>
      <c r="C11" s="18" t="n">
        <v>4678</v>
      </c>
      <c r="D11" s="46" t="n">
        <v>3461</v>
      </c>
      <c r="E11" s="47" t="n">
        <v>1460</v>
      </c>
      <c r="F11" s="48" t="n">
        <v>13014</v>
      </c>
      <c r="G11" s="49"/>
      <c r="H11" s="50" t="n">
        <v>10.21</v>
      </c>
      <c r="I11" s="51" t="n">
        <v>7523</v>
      </c>
      <c r="J11" s="18" t="n">
        <v>4243</v>
      </c>
      <c r="K11" s="1" t="s">
        <v>87</v>
      </c>
    </row>
    <row r="12" customFormat="false" ht="12" hidden="false" customHeight="false" outlineLevel="0" collapsed="false">
      <c r="B12" s="15" t="s">
        <v>15</v>
      </c>
      <c r="C12" s="18" t="n">
        <v>7035</v>
      </c>
      <c r="D12" s="46" t="n">
        <v>6957</v>
      </c>
      <c r="E12" s="47" t="n">
        <v>3706</v>
      </c>
      <c r="F12" s="48" t="n">
        <v>21491</v>
      </c>
      <c r="G12" s="49"/>
      <c r="H12" s="50" t="n">
        <v>13.63</v>
      </c>
      <c r="I12" s="51" t="n">
        <v>8140</v>
      </c>
      <c r="J12" s="18" t="n">
        <v>4039</v>
      </c>
    </row>
    <row r="13" customFormat="false" ht="12" hidden="false" customHeight="false" outlineLevel="0" collapsed="false">
      <c r="B13" s="15" t="s">
        <v>16</v>
      </c>
      <c r="C13" s="18" t="n">
        <v>11075</v>
      </c>
      <c r="D13" s="46" t="n">
        <v>9984</v>
      </c>
      <c r="E13" s="47" t="n">
        <v>4886</v>
      </c>
      <c r="F13" s="48" t="n">
        <v>26130</v>
      </c>
      <c r="G13" s="49"/>
      <c r="H13" s="50" t="n">
        <v>13.2</v>
      </c>
      <c r="I13" s="51" t="n">
        <v>10008</v>
      </c>
      <c r="J13" s="18" t="n">
        <v>4906</v>
      </c>
    </row>
    <row r="14" customFormat="false" ht="12" hidden="false" customHeight="false" outlineLevel="0" collapsed="false">
      <c r="B14" s="15" t="s">
        <v>17</v>
      </c>
      <c r="C14" s="18" t="n">
        <v>1891</v>
      </c>
      <c r="D14" s="46" t="n">
        <v>1924</v>
      </c>
      <c r="E14" s="47" t="n">
        <v>780</v>
      </c>
      <c r="F14" s="48" t="n">
        <v>9263</v>
      </c>
      <c r="G14" s="49"/>
      <c r="H14" s="50" t="n">
        <v>8.79</v>
      </c>
      <c r="I14" s="51" t="n">
        <v>2175</v>
      </c>
      <c r="J14" s="18" t="n">
        <v>1145</v>
      </c>
    </row>
    <row r="15" customFormat="false" ht="12" hidden="false" customHeight="false" outlineLevel="0" collapsed="false">
      <c r="B15" s="15" t="s">
        <v>18</v>
      </c>
      <c r="C15" s="18" t="n">
        <v>24392</v>
      </c>
      <c r="D15" s="46" t="n">
        <v>16560</v>
      </c>
      <c r="E15" s="47" t="n">
        <v>10597</v>
      </c>
      <c r="F15" s="48" t="n">
        <v>55161</v>
      </c>
      <c r="G15" s="49"/>
      <c r="H15" s="50" t="n">
        <v>12.33</v>
      </c>
      <c r="I15" s="51" t="n">
        <v>17994</v>
      </c>
      <c r="J15" s="18" t="n">
        <v>10690</v>
      </c>
    </row>
    <row r="16" customFormat="false" ht="12" hidden="false" customHeight="false" outlineLevel="0" collapsed="false">
      <c r="B16" s="15" t="s">
        <v>19</v>
      </c>
      <c r="C16" s="18" t="n">
        <v>13204</v>
      </c>
      <c r="D16" s="46" t="n">
        <v>10375</v>
      </c>
      <c r="E16" s="47" t="n">
        <v>4686</v>
      </c>
      <c r="F16" s="48" t="n">
        <v>35484</v>
      </c>
      <c r="G16" s="49"/>
      <c r="H16" s="50" t="n">
        <v>10.67</v>
      </c>
      <c r="I16" s="51" t="n">
        <v>10426</v>
      </c>
      <c r="J16" s="18" t="n">
        <v>4722</v>
      </c>
    </row>
    <row r="17" customFormat="false" ht="12" hidden="false" customHeight="false" outlineLevel="0" collapsed="false">
      <c r="B17" s="15" t="s">
        <v>20</v>
      </c>
      <c r="C17" s="18" t="n">
        <v>34656</v>
      </c>
      <c r="D17" s="46" t="n">
        <v>28431</v>
      </c>
      <c r="E17" s="47" t="n">
        <v>18192</v>
      </c>
      <c r="F17" s="48" t="n">
        <v>59952</v>
      </c>
      <c r="G17" s="52" t="n">
        <v>13.73</v>
      </c>
      <c r="H17" s="50"/>
      <c r="I17" s="51" t="n">
        <v>31671</v>
      </c>
      <c r="J17" s="18" t="n">
        <v>18739</v>
      </c>
    </row>
    <row r="18" customFormat="false" ht="12" hidden="false" customHeight="false" outlineLevel="0" collapsed="false">
      <c r="B18" s="15" t="s">
        <v>21</v>
      </c>
      <c r="C18" s="18" t="n">
        <v>30310</v>
      </c>
      <c r="D18" s="46" t="n">
        <v>25589</v>
      </c>
      <c r="E18" s="47" t="n">
        <v>25467</v>
      </c>
      <c r="F18" s="48" t="n">
        <v>54127</v>
      </c>
      <c r="G18" s="49"/>
      <c r="H18" s="50" t="n">
        <v>8.32</v>
      </c>
      <c r="I18" s="51" t="n">
        <v>17201</v>
      </c>
      <c r="J18" s="18" t="n">
        <v>17170</v>
      </c>
      <c r="K18" s="1" t="s">
        <v>87</v>
      </c>
    </row>
    <row r="19" customFormat="false" ht="12" hidden="false" customHeight="false" outlineLevel="0" collapsed="false">
      <c r="B19" s="15" t="s">
        <v>22</v>
      </c>
      <c r="C19" s="18" t="n">
        <v>41972</v>
      </c>
      <c r="D19" s="46" t="n">
        <v>29979</v>
      </c>
      <c r="E19" s="47" t="n">
        <v>16795</v>
      </c>
      <c r="F19" s="48" t="n">
        <v>69198</v>
      </c>
      <c r="G19" s="49"/>
      <c r="H19" s="50" t="n">
        <v>12.43</v>
      </c>
      <c r="I19" s="51" t="n">
        <v>33822</v>
      </c>
      <c r="J19" s="18" t="n">
        <v>18134</v>
      </c>
    </row>
    <row r="20" customFormat="false" ht="12" hidden="false" customHeight="false" outlineLevel="0" collapsed="false">
      <c r="B20" s="15" t="s">
        <v>23</v>
      </c>
      <c r="C20" s="18" t="n">
        <v>5285</v>
      </c>
      <c r="D20" s="46" t="n">
        <v>2501</v>
      </c>
      <c r="E20" s="47" t="n">
        <v>2368</v>
      </c>
      <c r="F20" s="48" t="n">
        <v>29847</v>
      </c>
      <c r="G20" s="49"/>
      <c r="H20" s="50" t="n">
        <v>10.97</v>
      </c>
      <c r="I20" s="51" t="n">
        <v>2524</v>
      </c>
      <c r="J20" s="18" t="n">
        <v>2359</v>
      </c>
    </row>
    <row r="21" customFormat="false" ht="12" hidden="false" customHeight="false" outlineLevel="0" collapsed="false">
      <c r="B21" s="15" t="s">
        <v>24</v>
      </c>
      <c r="C21" s="18" t="n">
        <v>19336</v>
      </c>
      <c r="D21" s="46" t="n">
        <v>17983</v>
      </c>
      <c r="E21" s="47" t="n">
        <v>9382</v>
      </c>
      <c r="F21" s="48" t="n">
        <v>35699</v>
      </c>
      <c r="G21" s="49"/>
      <c r="H21" s="50" t="n">
        <v>10.59</v>
      </c>
      <c r="I21" s="51" t="n">
        <v>19544</v>
      </c>
      <c r="J21" s="18" t="n">
        <v>9621</v>
      </c>
    </row>
    <row r="22" customFormat="false" ht="12" hidden="false" customHeight="false" outlineLevel="0" collapsed="false">
      <c r="B22" s="15" t="s">
        <v>25</v>
      </c>
      <c r="C22" s="18" t="n">
        <v>72006</v>
      </c>
      <c r="D22" s="46" t="n">
        <v>61768</v>
      </c>
      <c r="E22" s="47" t="n">
        <v>36007</v>
      </c>
      <c r="F22" s="48" t="n">
        <v>81293</v>
      </c>
      <c r="G22" s="52" t="n">
        <v>14.35</v>
      </c>
      <c r="H22" s="50"/>
      <c r="I22" s="51" t="n">
        <v>66943</v>
      </c>
      <c r="J22" s="18" t="n">
        <v>40770</v>
      </c>
    </row>
    <row r="23" customFormat="false" ht="12" hidden="false" customHeight="false" outlineLevel="0" collapsed="false">
      <c r="B23" s="15" t="s">
        <v>26</v>
      </c>
      <c r="C23" s="18" t="n">
        <v>13777</v>
      </c>
      <c r="D23" s="46" t="n">
        <v>9032</v>
      </c>
      <c r="E23" s="47" t="n">
        <v>7716</v>
      </c>
      <c r="F23" s="48" t="n">
        <v>24323</v>
      </c>
      <c r="G23" s="49"/>
      <c r="H23" s="50" t="n">
        <v>10.14</v>
      </c>
      <c r="I23" s="51" t="n">
        <v>9859</v>
      </c>
      <c r="J23" s="18" t="n">
        <v>8066</v>
      </c>
    </row>
    <row r="24" customFormat="false" ht="12" hidden="false" customHeight="false" outlineLevel="0" collapsed="false">
      <c r="B24" s="15" t="s">
        <v>27</v>
      </c>
      <c r="C24" s="18" t="n">
        <v>8289</v>
      </c>
      <c r="D24" s="46" t="n">
        <v>-3467</v>
      </c>
      <c r="E24" s="47" t="n">
        <v>-3720</v>
      </c>
      <c r="F24" s="48" t="n">
        <v>31994</v>
      </c>
      <c r="G24" s="49"/>
      <c r="H24" s="50" t="n">
        <v>9.24</v>
      </c>
      <c r="I24" s="51" t="n">
        <v>-2665</v>
      </c>
      <c r="J24" s="18" t="n">
        <v>-3304</v>
      </c>
    </row>
    <row r="25" customFormat="false" ht="12" hidden="false" customHeight="false" outlineLevel="0" collapsed="false">
      <c r="B25" s="15" t="s">
        <v>28</v>
      </c>
      <c r="C25" s="18" t="n">
        <v>119507</v>
      </c>
      <c r="D25" s="46" t="n">
        <v>87095</v>
      </c>
      <c r="E25" s="47" t="n">
        <v>49135</v>
      </c>
      <c r="F25" s="48" t="n">
        <v>98351</v>
      </c>
      <c r="G25" s="49" t="n">
        <v>13.67</v>
      </c>
      <c r="H25" s="50"/>
      <c r="I25" s="51" t="n">
        <v>96323</v>
      </c>
      <c r="J25" s="18" t="n">
        <v>51190</v>
      </c>
    </row>
    <row r="26" customFormat="false" ht="12" hidden="false" customHeight="false" outlineLevel="0" collapsed="false">
      <c r="B26" s="15" t="s">
        <v>29</v>
      </c>
      <c r="C26" s="18" t="n">
        <v>20899</v>
      </c>
      <c r="D26" s="46" t="n">
        <v>19679</v>
      </c>
      <c r="E26" s="47" t="n">
        <v>9723</v>
      </c>
      <c r="F26" s="48" t="n">
        <v>43703</v>
      </c>
      <c r="G26" s="49"/>
      <c r="H26" s="50" t="n">
        <v>11.85</v>
      </c>
      <c r="I26" s="51" t="n">
        <v>21632</v>
      </c>
      <c r="J26" s="18" t="n">
        <v>9744</v>
      </c>
    </row>
    <row r="27" customFormat="false" ht="12" hidden="false" customHeight="false" outlineLevel="0" collapsed="false">
      <c r="B27" s="15" t="s">
        <v>30</v>
      </c>
      <c r="C27" s="18" t="n">
        <v>11714</v>
      </c>
      <c r="D27" s="46" t="n">
        <v>8045</v>
      </c>
      <c r="E27" s="47" t="n">
        <v>5184</v>
      </c>
      <c r="F27" s="48" t="n">
        <v>22311</v>
      </c>
      <c r="G27" s="49"/>
      <c r="H27" s="50" t="n">
        <v>10.61</v>
      </c>
      <c r="I27" s="51" t="n">
        <v>8965</v>
      </c>
      <c r="J27" s="18" t="n">
        <v>5457</v>
      </c>
    </row>
    <row r="28" customFormat="false" ht="12" hidden="false" customHeight="false" outlineLevel="0" collapsed="false">
      <c r="B28" s="15" t="s">
        <v>31</v>
      </c>
      <c r="C28" s="18" t="n">
        <v>9586</v>
      </c>
      <c r="D28" s="46" t="n">
        <v>8749</v>
      </c>
      <c r="E28" s="47" t="n">
        <v>6965</v>
      </c>
      <c r="F28" s="48" t="n">
        <v>30195</v>
      </c>
      <c r="G28" s="49"/>
      <c r="H28" s="50" t="n">
        <v>16.07</v>
      </c>
      <c r="I28" s="51" t="n">
        <v>9606</v>
      </c>
      <c r="J28" s="18" t="n">
        <v>7323</v>
      </c>
    </row>
    <row r="29" customFormat="false" ht="12" hidden="false" customHeight="false" outlineLevel="0" collapsed="false">
      <c r="B29" s="15" t="s">
        <v>32</v>
      </c>
      <c r="C29" s="18" t="n">
        <v>40127</v>
      </c>
      <c r="D29" s="46" t="n">
        <v>28424</v>
      </c>
      <c r="E29" s="47" t="n">
        <v>16744</v>
      </c>
      <c r="F29" s="48" t="n">
        <v>60064</v>
      </c>
      <c r="G29" s="52" t="n">
        <v>16.83</v>
      </c>
      <c r="H29" s="50"/>
      <c r="I29" s="51" t="n">
        <v>35237</v>
      </c>
      <c r="J29" s="18" t="n">
        <v>17359</v>
      </c>
    </row>
    <row r="30" customFormat="false" ht="12" hidden="false" customHeight="false" outlineLevel="0" collapsed="false">
      <c r="B30" s="15" t="s">
        <v>33</v>
      </c>
      <c r="C30" s="18" t="n">
        <v>36437</v>
      </c>
      <c r="D30" s="46" t="n">
        <v>27478</v>
      </c>
      <c r="E30" s="47" t="n">
        <v>11407</v>
      </c>
      <c r="F30" s="48" t="n">
        <v>54231</v>
      </c>
      <c r="G30" s="49"/>
      <c r="H30" s="50" t="n">
        <v>11.85</v>
      </c>
      <c r="I30" s="53" t="n">
        <v>38865</v>
      </c>
      <c r="J30" s="18" t="n">
        <v>14129</v>
      </c>
      <c r="K30" s="1" t="s">
        <v>87</v>
      </c>
    </row>
    <row r="31" customFormat="false" ht="12" hidden="false" customHeight="false" outlineLevel="0" collapsed="false">
      <c r="B31" s="15" t="s">
        <v>34</v>
      </c>
      <c r="C31" s="18" t="n">
        <v>1393</v>
      </c>
      <c r="D31" s="46" t="n">
        <v>979</v>
      </c>
      <c r="E31" s="47" t="n">
        <v>748</v>
      </c>
      <c r="F31" s="48" t="n">
        <v>5129</v>
      </c>
      <c r="G31" s="49"/>
      <c r="H31" s="50" t="n">
        <v>9.25</v>
      </c>
      <c r="I31" s="51" t="n">
        <v>1089</v>
      </c>
      <c r="J31" s="18" t="n">
        <v>752</v>
      </c>
    </row>
    <row r="32" customFormat="false" ht="12" hidden="false" customHeight="false" outlineLevel="0" collapsed="false">
      <c r="B32" s="15" t="s">
        <v>35</v>
      </c>
      <c r="C32" s="18" t="n">
        <v>19052</v>
      </c>
      <c r="D32" s="46" t="n">
        <v>13450</v>
      </c>
      <c r="E32" s="47" t="n">
        <v>6083</v>
      </c>
      <c r="F32" s="48" t="n">
        <v>30398</v>
      </c>
      <c r="G32" s="49"/>
      <c r="H32" s="50" t="n">
        <v>13.2</v>
      </c>
      <c r="I32" s="51" t="n">
        <v>14865</v>
      </c>
      <c r="J32" s="18" t="n">
        <v>6314</v>
      </c>
    </row>
    <row r="33" customFormat="false" ht="12" hidden="false" customHeight="false" outlineLevel="0" collapsed="false">
      <c r="B33" s="15" t="s">
        <v>36</v>
      </c>
      <c r="C33" s="18" t="n">
        <v>12445</v>
      </c>
      <c r="D33" s="46" t="n">
        <v>11458</v>
      </c>
      <c r="E33" s="47" t="n">
        <v>7051</v>
      </c>
      <c r="F33" s="48" t="n">
        <v>20350</v>
      </c>
      <c r="G33" s="49"/>
      <c r="H33" s="50" t="n">
        <v>12.19</v>
      </c>
      <c r="I33" s="51" t="n">
        <v>12823</v>
      </c>
      <c r="J33" s="18" t="n">
        <v>7229</v>
      </c>
    </row>
    <row r="34" customFormat="false" ht="12" hidden="false" customHeight="false" outlineLevel="0" collapsed="false">
      <c r="B34" s="15" t="s">
        <v>37</v>
      </c>
      <c r="C34" s="18" t="n">
        <v>67176</v>
      </c>
      <c r="D34" s="46" t="n">
        <v>62312</v>
      </c>
      <c r="E34" s="47" t="n">
        <v>34654</v>
      </c>
      <c r="F34" s="48" t="n">
        <v>81087</v>
      </c>
      <c r="G34" s="52" t="n">
        <v>17.49</v>
      </c>
      <c r="H34" s="50"/>
      <c r="I34" s="51" t="n">
        <v>68803</v>
      </c>
      <c r="J34" s="18" t="n">
        <v>37188</v>
      </c>
    </row>
    <row r="35" customFormat="false" ht="12" hidden="false" customHeight="false" outlineLevel="0" collapsed="false">
      <c r="B35" s="15" t="s">
        <v>38</v>
      </c>
      <c r="C35" s="18" t="n">
        <v>36403</v>
      </c>
      <c r="D35" s="46" t="n">
        <v>27817</v>
      </c>
      <c r="E35" s="47" t="n">
        <v>14814</v>
      </c>
      <c r="F35" s="48" t="n">
        <v>41482</v>
      </c>
      <c r="G35" s="49"/>
      <c r="H35" s="50" t="n">
        <v>10.47</v>
      </c>
      <c r="I35" s="51" t="n">
        <v>29717</v>
      </c>
      <c r="J35" s="18" t="n">
        <v>15560</v>
      </c>
    </row>
    <row r="36" customFormat="false" ht="12" hidden="false" customHeight="false" outlineLevel="0" collapsed="false">
      <c r="B36" s="15" t="s">
        <v>39</v>
      </c>
      <c r="C36" s="18" t="n">
        <v>6649</v>
      </c>
      <c r="D36" s="46" t="n">
        <v>4191</v>
      </c>
      <c r="E36" s="47" t="n">
        <v>1644</v>
      </c>
      <c r="F36" s="48" t="n">
        <v>16870</v>
      </c>
      <c r="G36" s="49"/>
      <c r="H36" s="50" t="n">
        <v>10.66</v>
      </c>
      <c r="I36" s="51" t="n">
        <v>4453</v>
      </c>
      <c r="J36" s="18" t="n">
        <v>1636</v>
      </c>
    </row>
    <row r="37" customFormat="false" ht="12" hidden="false" customHeight="false" outlineLevel="0" collapsed="false">
      <c r="B37" s="15" t="s">
        <v>40</v>
      </c>
      <c r="C37" s="18" t="n">
        <v>20671</v>
      </c>
      <c r="D37" s="46" t="n">
        <v>15104</v>
      </c>
      <c r="E37" s="47" t="n">
        <v>7847</v>
      </c>
      <c r="F37" s="48" t="n">
        <v>45330</v>
      </c>
      <c r="G37" s="49"/>
      <c r="H37" s="50" t="n">
        <v>10.74</v>
      </c>
      <c r="I37" s="51" t="n">
        <v>18366</v>
      </c>
      <c r="J37" s="18" t="n">
        <v>8035</v>
      </c>
    </row>
    <row r="38" customFormat="false" ht="12" hidden="false" customHeight="false" outlineLevel="0" collapsed="false">
      <c r="B38" s="15" t="s">
        <v>41</v>
      </c>
      <c r="C38" s="18" t="n">
        <v>16037</v>
      </c>
      <c r="D38" s="46" t="n">
        <v>16405</v>
      </c>
      <c r="E38" s="47" t="n">
        <v>8494</v>
      </c>
      <c r="F38" s="48" t="n">
        <v>50407</v>
      </c>
      <c r="G38" s="49"/>
      <c r="H38" s="50" t="n">
        <v>9.78</v>
      </c>
      <c r="I38" s="51" t="n">
        <v>23620</v>
      </c>
      <c r="J38" s="18" t="n">
        <v>11941</v>
      </c>
    </row>
    <row r="39" customFormat="false" ht="12" hidden="false" customHeight="false" outlineLevel="0" collapsed="false">
      <c r="B39" s="15" t="s">
        <v>42</v>
      </c>
      <c r="C39" s="18" t="n">
        <v>5474</v>
      </c>
      <c r="D39" s="46" t="n">
        <v>3457</v>
      </c>
      <c r="E39" s="47" t="n">
        <v>1743</v>
      </c>
      <c r="F39" s="48" t="n">
        <v>19024</v>
      </c>
      <c r="G39" s="49"/>
      <c r="H39" s="50" t="n">
        <v>10.41</v>
      </c>
      <c r="I39" s="51" t="n">
        <v>4079</v>
      </c>
      <c r="J39" s="18" t="n">
        <v>1893</v>
      </c>
    </row>
    <row r="40" customFormat="false" ht="12" hidden="false" customHeight="false" outlineLevel="0" collapsed="false">
      <c r="B40" s="15" t="s">
        <v>43</v>
      </c>
      <c r="C40" s="18" t="n">
        <v>19674</v>
      </c>
      <c r="D40" s="46" t="n">
        <v>12668</v>
      </c>
      <c r="E40" s="47" t="n">
        <v>7042</v>
      </c>
      <c r="F40" s="48" t="n">
        <v>43251</v>
      </c>
      <c r="G40" s="49"/>
      <c r="H40" s="50" t="n">
        <v>12.22</v>
      </c>
      <c r="I40" s="51" t="n">
        <v>14070</v>
      </c>
      <c r="J40" s="18" t="n">
        <v>7774</v>
      </c>
    </row>
    <row r="41" customFormat="false" ht="12" hidden="false" customHeight="false" outlineLevel="0" collapsed="false">
      <c r="B41" s="15" t="s">
        <v>44</v>
      </c>
      <c r="C41" s="18" t="n">
        <v>20923</v>
      </c>
      <c r="D41" s="46" t="n">
        <v>15849</v>
      </c>
      <c r="E41" s="47" t="n">
        <v>7358</v>
      </c>
      <c r="F41" s="48" t="n">
        <v>44017</v>
      </c>
      <c r="G41" s="52" t="n">
        <v>14.04</v>
      </c>
      <c r="H41" s="50"/>
      <c r="I41" s="51" t="n">
        <v>18261</v>
      </c>
      <c r="J41" s="18" t="n">
        <v>8228</v>
      </c>
    </row>
    <row r="42" customFormat="false" ht="12" hidden="false" customHeight="false" outlineLevel="0" collapsed="false">
      <c r="B42" s="15" t="s">
        <v>45</v>
      </c>
      <c r="C42" s="18" t="n">
        <v>29770</v>
      </c>
      <c r="D42" s="46" t="n">
        <v>25599</v>
      </c>
      <c r="E42" s="47" t="n">
        <v>15422</v>
      </c>
      <c r="F42" s="48" t="n">
        <v>56941</v>
      </c>
      <c r="G42" s="49"/>
      <c r="H42" s="50" t="n">
        <v>12.89</v>
      </c>
      <c r="I42" s="51" t="n">
        <v>28249</v>
      </c>
      <c r="J42" s="18" t="n">
        <v>15560</v>
      </c>
    </row>
    <row r="43" customFormat="false" ht="12" hidden="false" customHeight="false" outlineLevel="0" collapsed="false">
      <c r="B43" s="15" t="s">
        <v>46</v>
      </c>
      <c r="C43" s="18" t="n">
        <v>13441</v>
      </c>
      <c r="D43" s="46" t="n">
        <v>3185</v>
      </c>
      <c r="E43" s="47" t="n">
        <v>16539</v>
      </c>
      <c r="F43" s="48" t="n">
        <v>40518</v>
      </c>
      <c r="G43" s="49"/>
      <c r="H43" s="50" t="n">
        <v>12.7</v>
      </c>
      <c r="I43" s="51" t="n">
        <v>274872</v>
      </c>
      <c r="J43" s="18" t="n">
        <v>253662</v>
      </c>
      <c r="K43" s="1" t="s">
        <v>87</v>
      </c>
    </row>
    <row r="44" customFormat="false" ht="12" hidden="false" customHeight="false" outlineLevel="0" collapsed="false">
      <c r="B44" s="15" t="s">
        <v>47</v>
      </c>
      <c r="C44" s="18" t="n">
        <v>20881</v>
      </c>
      <c r="D44" s="46" t="n">
        <v>7716</v>
      </c>
      <c r="E44" s="47" t="n">
        <v>2050</v>
      </c>
      <c r="F44" s="48" t="n">
        <v>50759</v>
      </c>
      <c r="G44" s="49"/>
      <c r="H44" s="50" t="n">
        <v>10.66</v>
      </c>
      <c r="I44" s="51" t="n">
        <v>10905</v>
      </c>
      <c r="J44" s="18" t="n">
        <v>3810</v>
      </c>
      <c r="K44" s="1" t="s">
        <v>87</v>
      </c>
    </row>
    <row r="45" customFormat="false" ht="12" hidden="false" customHeight="false" outlineLevel="0" collapsed="false">
      <c r="B45" s="15" t="s">
        <v>48</v>
      </c>
      <c r="C45" s="18" t="n">
        <v>14522</v>
      </c>
      <c r="D45" s="46" t="n">
        <v>9178</v>
      </c>
      <c r="E45" s="47" t="n">
        <v>3315</v>
      </c>
      <c r="F45" s="48" t="n">
        <v>49543</v>
      </c>
      <c r="G45" s="49"/>
      <c r="H45" s="50" t="n">
        <v>11.23</v>
      </c>
      <c r="I45" s="51" t="n">
        <v>11676</v>
      </c>
      <c r="J45" s="18" t="n">
        <v>3467</v>
      </c>
    </row>
    <row r="46" customFormat="false" ht="12" hidden="false" customHeight="false" outlineLevel="0" collapsed="false">
      <c r="B46" s="15" t="s">
        <v>49</v>
      </c>
      <c r="C46" s="18" t="n">
        <v>21997</v>
      </c>
      <c r="D46" s="46" t="n">
        <v>15036</v>
      </c>
      <c r="E46" s="47" t="n">
        <v>8658</v>
      </c>
      <c r="F46" s="48" t="n">
        <v>37953</v>
      </c>
      <c r="G46" s="49"/>
      <c r="H46" s="50" t="n">
        <v>10.9</v>
      </c>
      <c r="I46" s="51" t="n">
        <v>14666</v>
      </c>
      <c r="J46" s="18" t="n">
        <v>7602</v>
      </c>
      <c r="K46" s="1" t="s">
        <v>87</v>
      </c>
    </row>
    <row r="47" customFormat="false" ht="12" hidden="false" customHeight="false" outlineLevel="0" collapsed="false">
      <c r="B47" s="15" t="s">
        <v>50</v>
      </c>
      <c r="C47" s="18" t="n">
        <v>3018</v>
      </c>
      <c r="D47" s="46" t="n">
        <v>1527</v>
      </c>
      <c r="E47" s="47" t="n">
        <v>530</v>
      </c>
      <c r="F47" s="48" t="n">
        <v>10619</v>
      </c>
      <c r="G47" s="49"/>
      <c r="H47" s="50" t="n">
        <v>10.44</v>
      </c>
      <c r="I47" s="51" t="n">
        <v>1644</v>
      </c>
      <c r="J47" s="18" t="n">
        <v>571</v>
      </c>
    </row>
    <row r="48" customFormat="false" ht="12" hidden="false" customHeight="false" outlineLevel="0" collapsed="false">
      <c r="B48" s="15" t="s">
        <v>51</v>
      </c>
      <c r="C48" s="18" t="n">
        <v>2381</v>
      </c>
      <c r="D48" s="46" t="n">
        <v>1677</v>
      </c>
      <c r="E48" s="47" t="n">
        <v>422</v>
      </c>
      <c r="F48" s="48" t="n">
        <v>10751</v>
      </c>
      <c r="G48" s="49"/>
      <c r="H48" s="50" t="n">
        <v>12.71</v>
      </c>
      <c r="I48" s="51" t="n">
        <v>1727</v>
      </c>
      <c r="J48" s="18" t="n">
        <v>442</v>
      </c>
    </row>
    <row r="49" customFormat="false" ht="12" hidden="false" customHeight="false" outlineLevel="0" collapsed="false">
      <c r="B49" s="15" t="s">
        <v>52</v>
      </c>
      <c r="C49" s="18" t="n">
        <v>22285</v>
      </c>
      <c r="D49" s="46" t="n">
        <v>21086</v>
      </c>
      <c r="E49" s="47" t="n">
        <v>9203</v>
      </c>
      <c r="F49" s="48" t="n">
        <v>38389</v>
      </c>
      <c r="G49" s="49"/>
      <c r="H49" s="50" t="n">
        <v>16.43</v>
      </c>
      <c r="I49" s="51" t="n">
        <v>23633</v>
      </c>
      <c r="J49" s="18" t="n">
        <v>10335</v>
      </c>
    </row>
    <row r="50" customFormat="false" ht="12" hidden="false" customHeight="false" outlineLevel="0" collapsed="false">
      <c r="B50" s="15" t="s">
        <v>53</v>
      </c>
      <c r="C50" s="18" t="n">
        <v>33863</v>
      </c>
      <c r="D50" s="46" t="n">
        <v>37034</v>
      </c>
      <c r="E50" s="47" t="n">
        <v>18220</v>
      </c>
      <c r="F50" s="48" t="n">
        <v>57619</v>
      </c>
      <c r="G50" s="52" t="n">
        <v>15.54</v>
      </c>
      <c r="H50" s="50"/>
      <c r="I50" s="51" t="n">
        <v>39651</v>
      </c>
      <c r="J50" s="18" t="n">
        <v>19067</v>
      </c>
    </row>
    <row r="51" customFormat="false" ht="12" hidden="false" customHeight="false" outlineLevel="0" collapsed="false">
      <c r="B51" s="15" t="s">
        <v>54</v>
      </c>
      <c r="C51" s="18" t="n">
        <v>43394</v>
      </c>
      <c r="D51" s="46" t="n">
        <v>26197</v>
      </c>
      <c r="E51" s="47" t="n">
        <v>13389</v>
      </c>
      <c r="F51" s="48" t="n">
        <v>57814</v>
      </c>
      <c r="G51" s="49"/>
      <c r="H51" s="50" t="n">
        <v>12.06</v>
      </c>
      <c r="I51" s="51" t="n">
        <v>27793</v>
      </c>
      <c r="J51" s="18" t="n">
        <v>13862</v>
      </c>
    </row>
    <row r="52" customFormat="false" ht="12" hidden="false" customHeight="false" outlineLevel="0" collapsed="false">
      <c r="B52" s="15" t="s">
        <v>55</v>
      </c>
      <c r="C52" s="18" t="n">
        <v>29532</v>
      </c>
      <c r="D52" s="46" t="n">
        <v>26294</v>
      </c>
      <c r="E52" s="47" t="n">
        <v>13863</v>
      </c>
      <c r="F52" s="48" t="n">
        <v>44377</v>
      </c>
      <c r="G52" s="52" t="n">
        <v>13.03</v>
      </c>
      <c r="H52" s="50"/>
      <c r="I52" s="51" t="n">
        <v>36364</v>
      </c>
      <c r="J52" s="18" t="n">
        <v>17918</v>
      </c>
      <c r="K52" s="1" t="s">
        <v>87</v>
      </c>
    </row>
    <row r="53" customFormat="false" ht="12" hidden="false" customHeight="false" outlineLevel="0" collapsed="false">
      <c r="B53" s="15" t="s">
        <v>56</v>
      </c>
      <c r="C53" s="18" t="n">
        <v>20141</v>
      </c>
      <c r="D53" s="46" t="n">
        <v>8972</v>
      </c>
      <c r="E53" s="47" t="n">
        <v>3655</v>
      </c>
      <c r="F53" s="48" t="n">
        <v>26838</v>
      </c>
      <c r="G53" s="49"/>
      <c r="H53" s="50" t="n">
        <v>12.18</v>
      </c>
      <c r="I53" s="51" t="n">
        <v>10307</v>
      </c>
      <c r="J53" s="18" t="n">
        <v>3734</v>
      </c>
    </row>
    <row r="54" customFormat="false" ht="12" hidden="false" customHeight="false" outlineLevel="0" collapsed="false">
      <c r="B54" s="15" t="s">
        <v>57</v>
      </c>
      <c r="C54" s="18" t="n">
        <v>16998</v>
      </c>
      <c r="D54" s="46" t="n">
        <v>12525</v>
      </c>
      <c r="E54" s="47" t="n">
        <v>5853</v>
      </c>
      <c r="F54" s="48" t="n">
        <v>39264</v>
      </c>
      <c r="G54" s="49"/>
      <c r="H54" s="50" t="n">
        <v>11.3</v>
      </c>
      <c r="I54" s="51" t="n">
        <v>14075</v>
      </c>
      <c r="J54" s="18" t="n">
        <v>5813</v>
      </c>
    </row>
    <row r="55" customFormat="false" ht="12" hidden="false" customHeight="false" outlineLevel="0" collapsed="false">
      <c r="B55" s="15" t="s">
        <v>58</v>
      </c>
      <c r="C55" s="18" t="n">
        <v>42657</v>
      </c>
      <c r="D55" s="46" t="n">
        <v>34052</v>
      </c>
      <c r="E55" s="47" t="n">
        <v>18381</v>
      </c>
      <c r="F55" s="48" t="n">
        <v>47424</v>
      </c>
      <c r="G55" s="52" t="n">
        <v>13.06</v>
      </c>
      <c r="H55" s="50"/>
      <c r="I55" s="51" t="n">
        <v>35516</v>
      </c>
      <c r="J55" s="18" t="n">
        <v>18413</v>
      </c>
    </row>
    <row r="56" customFormat="false" ht="12" hidden="false" customHeight="false" outlineLevel="0" collapsed="false">
      <c r="B56" s="15" t="s">
        <v>59</v>
      </c>
      <c r="C56" s="18" t="n">
        <v>10444</v>
      </c>
      <c r="D56" s="46" t="n">
        <v>4936</v>
      </c>
      <c r="E56" s="47" t="n">
        <v>1957</v>
      </c>
      <c r="F56" s="48" t="n">
        <v>27298</v>
      </c>
      <c r="G56" s="49"/>
      <c r="H56" s="50" t="n">
        <v>10.23</v>
      </c>
      <c r="I56" s="51" t="n">
        <v>5269</v>
      </c>
      <c r="J56" s="18" t="n">
        <v>1987</v>
      </c>
    </row>
    <row r="57" customFormat="false" ht="12" hidden="false" customHeight="false" outlineLevel="0" collapsed="false">
      <c r="B57" s="54" t="s">
        <v>60</v>
      </c>
      <c r="C57" s="55" t="n">
        <v>63951</v>
      </c>
      <c r="D57" s="46" t="n">
        <v>43595</v>
      </c>
      <c r="E57" s="47" t="n">
        <v>20150</v>
      </c>
      <c r="F57" s="48" t="n">
        <v>69168</v>
      </c>
      <c r="G57" s="49"/>
      <c r="H57" s="50" t="n">
        <v>13.22</v>
      </c>
      <c r="I57" s="51" t="n">
        <v>37727</v>
      </c>
      <c r="J57" s="18" t="n">
        <v>28176</v>
      </c>
      <c r="K57" s="1" t="s">
        <v>87</v>
      </c>
    </row>
    <row r="58" customFormat="false" ht="12" hidden="false" customHeight="false" outlineLevel="0" collapsed="false">
      <c r="B58" s="54" t="s">
        <v>61</v>
      </c>
      <c r="C58" s="55" t="n">
        <v>2571</v>
      </c>
      <c r="D58" s="46" t="n">
        <v>1249</v>
      </c>
      <c r="E58" s="47" t="n">
        <v>365</v>
      </c>
      <c r="F58" s="48" t="n">
        <v>9088</v>
      </c>
      <c r="G58" s="49"/>
      <c r="H58" s="50" t="n">
        <v>8.41</v>
      </c>
      <c r="I58" s="51" t="n">
        <v>1433</v>
      </c>
      <c r="J58" s="18" t="n">
        <v>356</v>
      </c>
    </row>
    <row r="59" customFormat="false" ht="12" hidden="false" customHeight="false" outlineLevel="0" collapsed="false">
      <c r="B59" s="54" t="s">
        <v>62</v>
      </c>
      <c r="C59" s="55" t="n">
        <v>44929</v>
      </c>
      <c r="D59" s="46" t="n">
        <v>37897</v>
      </c>
      <c r="E59" s="47" t="n">
        <v>17092</v>
      </c>
      <c r="F59" s="48" t="n">
        <v>72941</v>
      </c>
      <c r="G59" s="49"/>
      <c r="H59" s="50" t="n">
        <v>10.45</v>
      </c>
      <c r="I59" s="51" t="n">
        <v>42013</v>
      </c>
      <c r="J59" s="18" t="n">
        <v>17972</v>
      </c>
    </row>
    <row r="60" customFormat="false" ht="12" hidden="false" customHeight="false" outlineLevel="0" collapsed="false">
      <c r="B60" s="54" t="s">
        <v>63</v>
      </c>
      <c r="C60" s="55" t="n">
        <v>875</v>
      </c>
      <c r="D60" s="46" t="n">
        <v>1752</v>
      </c>
      <c r="E60" s="47" t="n">
        <v>223</v>
      </c>
      <c r="F60" s="48" t="n">
        <v>4490</v>
      </c>
      <c r="G60" s="49"/>
      <c r="H60" s="50" t="n">
        <v>12.64</v>
      </c>
      <c r="I60" s="51" t="n">
        <v>36364</v>
      </c>
      <c r="J60" s="18" t="n">
        <v>17918</v>
      </c>
      <c r="K60" s="1" t="s">
        <v>87</v>
      </c>
    </row>
    <row r="61" customFormat="false" ht="12" hidden="false" customHeight="false" outlineLevel="0" collapsed="false">
      <c r="B61" s="54" t="s">
        <v>64</v>
      </c>
      <c r="C61" s="55" t="n">
        <v>11288</v>
      </c>
      <c r="D61" s="46" t="n">
        <v>7255</v>
      </c>
      <c r="E61" s="47" t="n">
        <v>2704</v>
      </c>
      <c r="F61" s="48" t="n">
        <v>24233</v>
      </c>
      <c r="G61" s="49"/>
      <c r="H61" s="50" t="n">
        <v>11.17</v>
      </c>
      <c r="I61" s="51" t="n">
        <v>7749</v>
      </c>
      <c r="J61" s="18" t="n">
        <v>2731</v>
      </c>
    </row>
    <row r="62" customFormat="false" ht="12" hidden="false" customHeight="false" outlineLevel="0" collapsed="false">
      <c r="B62" s="54" t="s">
        <v>65</v>
      </c>
      <c r="C62" s="55" t="n">
        <v>10773</v>
      </c>
      <c r="D62" s="46" t="n">
        <v>7401</v>
      </c>
      <c r="E62" s="47" t="n">
        <v>2980</v>
      </c>
      <c r="F62" s="48" t="n">
        <v>26504</v>
      </c>
      <c r="G62" s="49"/>
      <c r="H62" s="50" t="n">
        <v>13.65</v>
      </c>
      <c r="I62" s="51" t="n">
        <v>8415</v>
      </c>
      <c r="J62" s="18" t="n">
        <v>2829</v>
      </c>
    </row>
    <row r="63" customFormat="false" ht="12" hidden="false" customHeight="false" outlineLevel="0" collapsed="false">
      <c r="B63" s="54" t="s">
        <v>66</v>
      </c>
      <c r="C63" s="55" t="n">
        <v>15232</v>
      </c>
      <c r="D63" s="46" t="n">
        <v>2707</v>
      </c>
      <c r="E63" s="47" t="n">
        <v>16714</v>
      </c>
      <c r="F63" s="48" t="n">
        <v>22994</v>
      </c>
      <c r="G63" s="49"/>
      <c r="H63" s="50" t="n">
        <v>12.85</v>
      </c>
      <c r="I63" s="51" t="n">
        <v>37727</v>
      </c>
      <c r="J63" s="18" t="n">
        <v>28176</v>
      </c>
      <c r="K63" s="1" t="s">
        <v>87</v>
      </c>
    </row>
    <row r="64" customFormat="false" ht="12" hidden="false" customHeight="false" outlineLevel="0" collapsed="false">
      <c r="B64" s="54" t="s">
        <v>67</v>
      </c>
      <c r="C64" s="55" t="n">
        <v>23331</v>
      </c>
      <c r="D64" s="46" t="n">
        <v>21328</v>
      </c>
      <c r="E64" s="47" t="n">
        <v>10787</v>
      </c>
      <c r="F64" s="48" t="n">
        <v>37668</v>
      </c>
      <c r="G64" s="49"/>
      <c r="H64" s="50" t="n">
        <v>13.34</v>
      </c>
      <c r="I64" s="51" t="n">
        <v>21743</v>
      </c>
      <c r="J64" s="18" t="n">
        <v>10814</v>
      </c>
    </row>
    <row r="65" customFormat="false" ht="12" hidden="false" customHeight="false" outlineLevel="0" collapsed="false">
      <c r="B65" s="54" t="s">
        <v>68</v>
      </c>
      <c r="C65" s="55" t="n">
        <v>9851</v>
      </c>
      <c r="D65" s="46" t="n">
        <v>11846</v>
      </c>
      <c r="E65" s="47" t="n">
        <v>5950</v>
      </c>
      <c r="F65" s="48" t="n">
        <v>29971</v>
      </c>
      <c r="G65" s="49"/>
      <c r="H65" s="50" t="n">
        <v>12.28</v>
      </c>
      <c r="I65" s="51" t="n">
        <v>13098</v>
      </c>
      <c r="J65" s="18" t="n">
        <v>6199</v>
      </c>
    </row>
    <row r="66" customFormat="false" ht="12" hidden="false" customHeight="false" outlineLevel="0" collapsed="false">
      <c r="B66" s="54" t="s">
        <v>69</v>
      </c>
      <c r="C66" s="55" t="n">
        <v>9279</v>
      </c>
      <c r="D66" s="46" t="n">
        <v>10635</v>
      </c>
      <c r="E66" s="47" t="n">
        <v>5036</v>
      </c>
      <c r="F66" s="48" t="n">
        <v>24241</v>
      </c>
      <c r="G66" s="49"/>
      <c r="H66" s="50" t="n">
        <v>11.45</v>
      </c>
      <c r="I66" s="51" t="n">
        <v>11848</v>
      </c>
      <c r="J66" s="18" t="n">
        <v>5078</v>
      </c>
    </row>
    <row r="67" customFormat="false" ht="12" hidden="false" customHeight="false" outlineLevel="0" collapsed="false">
      <c r="B67" s="54" t="s">
        <v>70</v>
      </c>
      <c r="C67" s="55" t="n">
        <v>17352</v>
      </c>
      <c r="D67" s="46" t="n">
        <v>16313</v>
      </c>
      <c r="E67" s="47" t="n">
        <v>8470</v>
      </c>
      <c r="F67" s="48" t="n">
        <v>39861</v>
      </c>
      <c r="G67" s="49"/>
      <c r="H67" s="50" t="n">
        <v>13.77</v>
      </c>
      <c r="I67" s="51" t="n">
        <v>18051</v>
      </c>
      <c r="J67" s="18" t="n">
        <v>8749</v>
      </c>
    </row>
    <row r="68" customFormat="false" ht="12" hidden="false" customHeight="false" outlineLevel="0" collapsed="false">
      <c r="B68" s="15" t="s">
        <v>71</v>
      </c>
      <c r="C68" s="55" t="n">
        <v>7218</v>
      </c>
      <c r="D68" s="46" t="n">
        <v>5297</v>
      </c>
      <c r="E68" s="47" t="n">
        <v>2334</v>
      </c>
      <c r="F68" s="48" t="n">
        <v>21345</v>
      </c>
      <c r="G68" s="49"/>
      <c r="H68" s="50" t="n">
        <v>9.82</v>
      </c>
      <c r="I68" s="51" t="n">
        <v>5749</v>
      </c>
      <c r="J68" s="18" t="n">
        <v>2390</v>
      </c>
    </row>
    <row r="69" customFormat="false" ht="12.75" hidden="false" customHeight="false" outlineLevel="0" collapsed="false">
      <c r="B69" s="19" t="s">
        <v>72</v>
      </c>
      <c r="C69" s="56" t="n">
        <v>11299</v>
      </c>
      <c r="D69" s="57" t="n">
        <v>8395</v>
      </c>
      <c r="E69" s="58" t="n">
        <v>5123</v>
      </c>
      <c r="F69" s="59" t="n">
        <v>18826</v>
      </c>
      <c r="G69" s="60"/>
      <c r="H69" s="61" t="n">
        <v>12.25</v>
      </c>
      <c r="I69" s="62" t="n">
        <v>10443</v>
      </c>
      <c r="J69" s="63" t="n">
        <v>5977</v>
      </c>
    </row>
    <row r="70" s="1" customFormat="true" ht="14.25" hidden="false" customHeight="true" outlineLevel="0" collapsed="false">
      <c r="B70" s="64" t="s">
        <v>73</v>
      </c>
      <c r="C70" s="65" t="n">
        <v>1361555</v>
      </c>
      <c r="D70" s="65" t="n">
        <v>1025215</v>
      </c>
      <c r="E70" s="65" t="n">
        <v>579452</v>
      </c>
      <c r="F70" s="65" t="n">
        <v>2385610</v>
      </c>
      <c r="G70" s="66" t="n">
        <v>14.64</v>
      </c>
      <c r="H70" s="67" t="n">
        <v>11.63</v>
      </c>
      <c r="I70" s="68"/>
      <c r="J70" s="69"/>
    </row>
    <row r="71" customFormat="false" ht="12" hidden="false" customHeight="false" outlineLevel="0" collapsed="false">
      <c r="B71" s="23" t="s">
        <v>88</v>
      </c>
    </row>
    <row r="72" customFormat="false" ht="12" hidden="false" customHeight="false" outlineLevel="0" collapsed="false">
      <c r="B72" s="23" t="s">
        <v>89</v>
      </c>
    </row>
  </sheetData>
  <mergeCells count="4">
    <mergeCell ref="B1:J1"/>
    <mergeCell ref="C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8" min="3" style="1" width="11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4" t="s">
        <v>90</v>
      </c>
      <c r="C1" s="24"/>
      <c r="D1" s="24"/>
      <c r="E1" s="24"/>
      <c r="F1" s="24"/>
      <c r="G1" s="24"/>
      <c r="H1" s="24"/>
    </row>
    <row r="2" customFormat="false" ht="12" hidden="false" customHeight="false" outlineLevel="0" collapsed="false">
      <c r="G2" s="26" t="s">
        <v>1</v>
      </c>
    </row>
    <row r="3" customFormat="false" ht="12" hidden="false" customHeight="false" outlineLevel="0" collapsed="false">
      <c r="B3" s="27"/>
      <c r="C3" s="70" t="s">
        <v>91</v>
      </c>
      <c r="D3" s="71" t="s">
        <v>92</v>
      </c>
      <c r="E3" s="71" t="s">
        <v>93</v>
      </c>
      <c r="F3" s="72" t="s">
        <v>94</v>
      </c>
      <c r="G3" s="73" t="s">
        <v>8</v>
      </c>
      <c r="H3" s="74"/>
    </row>
    <row r="4" customFormat="false" ht="12" hidden="false" customHeight="false" outlineLevel="0" collapsed="false">
      <c r="B4" s="75"/>
      <c r="C4" s="76"/>
      <c r="D4" s="77"/>
      <c r="E4" s="78" t="s">
        <v>92</v>
      </c>
      <c r="F4" s="79" t="s">
        <v>95</v>
      </c>
      <c r="G4" s="80"/>
      <c r="H4" s="74"/>
    </row>
    <row r="5" customFormat="false" ht="12" hidden="false" customHeight="false" outlineLevel="0" collapsed="false">
      <c r="B5" s="54" t="s">
        <v>9</v>
      </c>
      <c r="C5" s="81" t="n">
        <v>2884</v>
      </c>
      <c r="D5" s="81" t="n">
        <v>55876</v>
      </c>
      <c r="E5" s="82" t="n">
        <v>60</v>
      </c>
      <c r="F5" s="82" t="n">
        <v>23770</v>
      </c>
      <c r="G5" s="83" t="n">
        <v>82591</v>
      </c>
      <c r="H5" s="74"/>
    </row>
    <row r="6" customFormat="false" ht="12" hidden="false" customHeight="false" outlineLevel="0" collapsed="false">
      <c r="B6" s="54" t="s">
        <v>10</v>
      </c>
      <c r="C6" s="84" t="n">
        <v>1686</v>
      </c>
      <c r="D6" s="84" t="n">
        <v>30939</v>
      </c>
      <c r="E6" s="85" t="n">
        <v>16</v>
      </c>
      <c r="F6" s="85" t="n">
        <v>4302</v>
      </c>
      <c r="G6" s="86" t="n">
        <v>36944</v>
      </c>
      <c r="H6" s="74"/>
    </row>
    <row r="7" customFormat="false" ht="12" hidden="false" customHeight="false" outlineLevel="0" collapsed="false">
      <c r="B7" s="54" t="s">
        <v>11</v>
      </c>
      <c r="C7" s="84" t="n">
        <v>1379</v>
      </c>
      <c r="D7" s="84" t="n">
        <v>30027</v>
      </c>
      <c r="E7" s="85" t="n">
        <v>206</v>
      </c>
      <c r="F7" s="85" t="n">
        <v>6894</v>
      </c>
      <c r="G7" s="86" t="n">
        <v>38507</v>
      </c>
      <c r="H7" s="74"/>
    </row>
    <row r="8" customFormat="false" ht="12" hidden="false" customHeight="false" outlineLevel="0" collapsed="false">
      <c r="B8" s="54" t="s">
        <v>12</v>
      </c>
      <c r="C8" s="84" t="n">
        <v>4646</v>
      </c>
      <c r="D8" s="84" t="n">
        <v>56332</v>
      </c>
      <c r="E8" s="85" t="n">
        <v>21</v>
      </c>
      <c r="F8" s="85" t="n">
        <v>295</v>
      </c>
      <c r="G8" s="86" t="n">
        <v>61296</v>
      </c>
      <c r="H8" s="74"/>
    </row>
    <row r="9" customFormat="false" ht="12" hidden="false" customHeight="false" outlineLevel="0" collapsed="false">
      <c r="B9" s="54" t="s">
        <v>13</v>
      </c>
      <c r="C9" s="84" t="n">
        <v>1042</v>
      </c>
      <c r="D9" s="84" t="n">
        <v>14505</v>
      </c>
      <c r="E9" s="85" t="n">
        <v>0</v>
      </c>
      <c r="F9" s="85" t="n">
        <v>5080</v>
      </c>
      <c r="G9" s="86" t="n">
        <v>20628</v>
      </c>
      <c r="H9" s="74"/>
    </row>
    <row r="10" customFormat="false" ht="12" hidden="false" customHeight="false" outlineLevel="0" collapsed="false">
      <c r="B10" s="54" t="s">
        <v>14</v>
      </c>
      <c r="C10" s="84" t="n">
        <v>939</v>
      </c>
      <c r="D10" s="84" t="n">
        <v>10205</v>
      </c>
      <c r="E10" s="85" t="n">
        <v>49</v>
      </c>
      <c r="F10" s="85" t="n">
        <v>11362</v>
      </c>
      <c r="G10" s="86" t="n">
        <v>22556</v>
      </c>
      <c r="H10" s="74"/>
    </row>
    <row r="11" customFormat="false" ht="12" hidden="false" customHeight="false" outlineLevel="0" collapsed="false">
      <c r="B11" s="54" t="s">
        <v>15</v>
      </c>
      <c r="C11" s="84" t="n">
        <v>3347</v>
      </c>
      <c r="D11" s="84" t="n">
        <v>21085</v>
      </c>
      <c r="E11" s="85" t="n">
        <v>2</v>
      </c>
      <c r="F11" s="85" t="n">
        <v>2962</v>
      </c>
      <c r="G11" s="86" t="n">
        <v>27397</v>
      </c>
      <c r="H11" s="74"/>
    </row>
    <row r="12" customFormat="false" ht="12" hidden="false" customHeight="false" outlineLevel="0" collapsed="false">
      <c r="B12" s="54" t="s">
        <v>16</v>
      </c>
      <c r="C12" s="84" t="n">
        <v>1016</v>
      </c>
      <c r="D12" s="84" t="n">
        <v>43523</v>
      </c>
      <c r="E12" s="85" t="n">
        <v>364</v>
      </c>
      <c r="F12" s="85" t="n">
        <v>10108</v>
      </c>
      <c r="G12" s="86" t="n">
        <v>55013</v>
      </c>
      <c r="H12" s="74"/>
    </row>
    <row r="13" customFormat="false" ht="12" hidden="false" customHeight="false" outlineLevel="0" collapsed="false">
      <c r="B13" s="54" t="s">
        <v>17</v>
      </c>
      <c r="C13" s="84" t="n">
        <v>693</v>
      </c>
      <c r="D13" s="84" t="n">
        <v>24036</v>
      </c>
      <c r="E13" s="85" t="n">
        <v>230</v>
      </c>
      <c r="F13" s="85" t="n">
        <v>426</v>
      </c>
      <c r="G13" s="86" t="n">
        <v>25387</v>
      </c>
      <c r="H13" s="74"/>
    </row>
    <row r="14" customFormat="false" ht="12" hidden="false" customHeight="false" outlineLevel="0" collapsed="false">
      <c r="B14" s="54" t="s">
        <v>18</v>
      </c>
      <c r="C14" s="84" t="n">
        <v>4517</v>
      </c>
      <c r="D14" s="84" t="n">
        <v>128773</v>
      </c>
      <c r="E14" s="85" t="n">
        <v>1035</v>
      </c>
      <c r="F14" s="85" t="n">
        <v>38883</v>
      </c>
      <c r="G14" s="86" t="n">
        <v>173209</v>
      </c>
      <c r="H14" s="74"/>
    </row>
    <row r="15" customFormat="false" ht="12" hidden="false" customHeight="false" outlineLevel="0" collapsed="false">
      <c r="B15" s="54" t="s">
        <v>19</v>
      </c>
      <c r="C15" s="84" t="n">
        <v>5886</v>
      </c>
      <c r="D15" s="84" t="n">
        <v>52897</v>
      </c>
      <c r="E15" s="85" t="n">
        <v>133</v>
      </c>
      <c r="F15" s="85" t="n">
        <v>1897</v>
      </c>
      <c r="G15" s="86" t="n">
        <v>60815</v>
      </c>
      <c r="H15" s="74"/>
    </row>
    <row r="16" customFormat="false" ht="12" hidden="false" customHeight="false" outlineLevel="0" collapsed="false">
      <c r="B16" s="54" t="s">
        <v>20</v>
      </c>
      <c r="C16" s="84" t="n">
        <v>15014</v>
      </c>
      <c r="D16" s="84" t="n">
        <v>56567</v>
      </c>
      <c r="E16" s="85" t="n">
        <v>763</v>
      </c>
      <c r="F16" s="85" t="n">
        <v>18957</v>
      </c>
      <c r="G16" s="86" t="n">
        <v>91302</v>
      </c>
      <c r="H16" s="74"/>
    </row>
    <row r="17" customFormat="false" ht="12" hidden="false" customHeight="false" outlineLevel="0" collapsed="false">
      <c r="B17" s="54" t="s">
        <v>21</v>
      </c>
      <c r="C17" s="84" t="n">
        <v>3659</v>
      </c>
      <c r="D17" s="84" t="n">
        <v>84831</v>
      </c>
      <c r="E17" s="85" t="n">
        <v>0</v>
      </c>
      <c r="F17" s="85" t="n">
        <v>33613</v>
      </c>
      <c r="G17" s="86" t="n">
        <v>122104</v>
      </c>
      <c r="H17" s="74"/>
    </row>
    <row r="18" customFormat="false" ht="12" hidden="false" customHeight="false" outlineLevel="0" collapsed="false">
      <c r="B18" s="54" t="s">
        <v>22</v>
      </c>
      <c r="C18" s="84" t="n">
        <v>1962</v>
      </c>
      <c r="D18" s="84" t="n">
        <v>110626</v>
      </c>
      <c r="E18" s="85" t="n">
        <v>789</v>
      </c>
      <c r="F18" s="85" t="n">
        <v>45930</v>
      </c>
      <c r="G18" s="86" t="n">
        <v>159307</v>
      </c>
      <c r="H18" s="74"/>
    </row>
    <row r="19" customFormat="false" ht="12" hidden="false" customHeight="false" outlineLevel="0" collapsed="false">
      <c r="B19" s="54" t="s">
        <v>23</v>
      </c>
      <c r="C19" s="84" t="n">
        <v>1657</v>
      </c>
      <c r="D19" s="84" t="n">
        <v>58193</v>
      </c>
      <c r="E19" s="85" t="n">
        <v>216</v>
      </c>
      <c r="F19" s="85" t="n">
        <v>2195</v>
      </c>
      <c r="G19" s="86" t="n">
        <v>62262</v>
      </c>
      <c r="H19" s="74"/>
    </row>
    <row r="20" customFormat="false" ht="12" hidden="false" customHeight="false" outlineLevel="0" collapsed="false">
      <c r="B20" s="54" t="s">
        <v>24</v>
      </c>
      <c r="C20" s="84" t="n">
        <v>2721</v>
      </c>
      <c r="D20" s="84" t="n">
        <v>52635</v>
      </c>
      <c r="E20" s="85" t="n">
        <v>36</v>
      </c>
      <c r="F20" s="85" t="n">
        <v>16403</v>
      </c>
      <c r="G20" s="86" t="n">
        <v>71796</v>
      </c>
      <c r="H20" s="74"/>
    </row>
    <row r="21" customFormat="false" ht="12" hidden="false" customHeight="false" outlineLevel="0" collapsed="false">
      <c r="B21" s="54" t="s">
        <v>25</v>
      </c>
      <c r="C21" s="84" t="n">
        <v>4478</v>
      </c>
      <c r="D21" s="84" t="n">
        <v>97200</v>
      </c>
      <c r="E21" s="85" t="n">
        <v>3686</v>
      </c>
      <c r="F21" s="85" t="n">
        <v>54555</v>
      </c>
      <c r="G21" s="86" t="n">
        <v>159920</v>
      </c>
      <c r="H21" s="74"/>
    </row>
    <row r="22" customFormat="false" ht="12" hidden="false" customHeight="false" outlineLevel="0" collapsed="false">
      <c r="B22" s="54" t="s">
        <v>26</v>
      </c>
      <c r="C22" s="84" t="n">
        <v>527</v>
      </c>
      <c r="D22" s="84" t="n">
        <v>42872</v>
      </c>
      <c r="E22" s="85" t="n">
        <v>0</v>
      </c>
      <c r="F22" s="85" t="n">
        <v>5064</v>
      </c>
      <c r="G22" s="86" t="n">
        <v>48463</v>
      </c>
      <c r="H22" s="74"/>
    </row>
    <row r="23" customFormat="false" ht="12" hidden="false" customHeight="false" outlineLevel="0" collapsed="false">
      <c r="B23" s="54" t="s">
        <v>27</v>
      </c>
      <c r="C23" s="84" t="n">
        <v>15782</v>
      </c>
      <c r="D23" s="84" t="n">
        <v>54906</v>
      </c>
      <c r="E23" s="85" t="n">
        <v>725</v>
      </c>
      <c r="F23" s="85" t="n">
        <v>3180</v>
      </c>
      <c r="G23" s="86" t="n">
        <v>74594</v>
      </c>
      <c r="H23" s="74"/>
    </row>
    <row r="24" customFormat="false" ht="12" hidden="false" customHeight="false" outlineLevel="0" collapsed="false">
      <c r="B24" s="54" t="s">
        <v>28</v>
      </c>
      <c r="C24" s="84" t="n">
        <v>10766</v>
      </c>
      <c r="D24" s="84" t="n">
        <v>160525</v>
      </c>
      <c r="E24" s="85" t="n">
        <v>5196</v>
      </c>
      <c r="F24" s="85" t="n">
        <v>32455</v>
      </c>
      <c r="G24" s="86" t="n">
        <v>208943</v>
      </c>
      <c r="H24" s="74"/>
    </row>
    <row r="25" customFormat="false" ht="12" hidden="false" customHeight="false" outlineLevel="0" collapsed="false">
      <c r="B25" s="54" t="s">
        <v>29</v>
      </c>
      <c r="C25" s="84" t="n">
        <v>4083</v>
      </c>
      <c r="D25" s="84" t="n">
        <v>69418</v>
      </c>
      <c r="E25" s="85" t="n">
        <v>164</v>
      </c>
      <c r="F25" s="85" t="n">
        <v>8014</v>
      </c>
      <c r="G25" s="86" t="n">
        <v>81680</v>
      </c>
      <c r="H25" s="74"/>
    </row>
    <row r="26" customFormat="false" ht="12" hidden="false" customHeight="false" outlineLevel="0" collapsed="false">
      <c r="B26" s="54" t="s">
        <v>30</v>
      </c>
      <c r="C26" s="84" t="n">
        <v>1395</v>
      </c>
      <c r="D26" s="84" t="n">
        <v>34189</v>
      </c>
      <c r="E26" s="85" t="n">
        <v>239</v>
      </c>
      <c r="F26" s="85" t="n">
        <v>1777</v>
      </c>
      <c r="G26" s="86" t="n">
        <v>37602</v>
      </c>
      <c r="H26" s="74"/>
    </row>
    <row r="27" customFormat="false" ht="12" hidden="false" customHeight="false" outlineLevel="0" collapsed="false">
      <c r="B27" s="54" t="s">
        <v>31</v>
      </c>
      <c r="C27" s="84" t="n">
        <v>2286</v>
      </c>
      <c r="D27" s="84" t="n">
        <v>46654</v>
      </c>
      <c r="E27" s="85" t="n">
        <v>34</v>
      </c>
      <c r="F27" s="85" t="n">
        <v>2833</v>
      </c>
      <c r="G27" s="86" t="n">
        <v>51808</v>
      </c>
      <c r="H27" s="74"/>
    </row>
    <row r="28" customFormat="false" ht="12" hidden="false" customHeight="false" outlineLevel="0" collapsed="false">
      <c r="B28" s="54" t="s">
        <v>32</v>
      </c>
      <c r="C28" s="84" t="n">
        <v>12140</v>
      </c>
      <c r="D28" s="84" t="n">
        <v>115893</v>
      </c>
      <c r="E28" s="85" t="n">
        <v>417</v>
      </c>
      <c r="F28" s="85" t="n">
        <v>34031</v>
      </c>
      <c r="G28" s="86" t="n">
        <v>162482</v>
      </c>
      <c r="H28" s="74"/>
    </row>
    <row r="29" customFormat="false" ht="12" hidden="false" customHeight="false" outlineLevel="0" collapsed="false">
      <c r="B29" s="54" t="s">
        <v>33</v>
      </c>
      <c r="C29" s="84" t="n">
        <v>6020</v>
      </c>
      <c r="D29" s="84" t="n">
        <v>119316</v>
      </c>
      <c r="E29" s="85" t="n">
        <v>646</v>
      </c>
      <c r="F29" s="85" t="n">
        <v>26047</v>
      </c>
      <c r="G29" s="86" t="n">
        <v>152031</v>
      </c>
      <c r="H29" s="74"/>
    </row>
    <row r="30" customFormat="false" ht="12" hidden="false" customHeight="false" outlineLevel="0" collapsed="false">
      <c r="B30" s="54" t="s">
        <v>34</v>
      </c>
      <c r="C30" s="84" t="n">
        <v>1310</v>
      </c>
      <c r="D30" s="84" t="n">
        <v>7714</v>
      </c>
      <c r="E30" s="85" t="n">
        <v>94</v>
      </c>
      <c r="F30" s="85" t="n">
        <v>1631</v>
      </c>
      <c r="G30" s="86" t="n">
        <v>10750</v>
      </c>
      <c r="H30" s="74"/>
    </row>
    <row r="31" customFormat="false" ht="12" hidden="false" customHeight="false" outlineLevel="0" collapsed="false">
      <c r="B31" s="54" t="s">
        <v>35</v>
      </c>
      <c r="C31" s="84" t="n">
        <v>6767</v>
      </c>
      <c r="D31" s="84" t="n">
        <v>58475</v>
      </c>
      <c r="E31" s="85" t="n">
        <v>69</v>
      </c>
      <c r="F31" s="85" t="n">
        <v>6078</v>
      </c>
      <c r="G31" s="86" t="n">
        <v>71390</v>
      </c>
      <c r="H31" s="74"/>
    </row>
    <row r="32" customFormat="false" ht="12" hidden="false" customHeight="false" outlineLevel="0" collapsed="false">
      <c r="B32" s="54" t="s">
        <v>36</v>
      </c>
      <c r="C32" s="84" t="n">
        <v>1330</v>
      </c>
      <c r="D32" s="84" t="n">
        <v>52489</v>
      </c>
      <c r="E32" s="85" t="n">
        <v>240</v>
      </c>
      <c r="F32" s="85" t="n">
        <v>625</v>
      </c>
      <c r="G32" s="86" t="n">
        <v>54685</v>
      </c>
      <c r="H32" s="74"/>
    </row>
    <row r="33" customFormat="false" ht="12" hidden="false" customHeight="false" outlineLevel="0" collapsed="false">
      <c r="B33" s="54" t="s">
        <v>37</v>
      </c>
      <c r="C33" s="84" t="n">
        <v>8975</v>
      </c>
      <c r="D33" s="84" t="n">
        <v>201341</v>
      </c>
      <c r="E33" s="85" t="n">
        <v>2440</v>
      </c>
      <c r="F33" s="85" t="n">
        <v>15714</v>
      </c>
      <c r="G33" s="86" t="n">
        <v>228471</v>
      </c>
      <c r="H33" s="74"/>
    </row>
    <row r="34" customFormat="false" ht="12" hidden="false" customHeight="false" outlineLevel="0" collapsed="false">
      <c r="B34" s="54" t="s">
        <v>38</v>
      </c>
      <c r="C34" s="84" t="n">
        <v>1582</v>
      </c>
      <c r="D34" s="84" t="n">
        <v>30495</v>
      </c>
      <c r="E34" s="85" t="n">
        <v>734</v>
      </c>
      <c r="F34" s="85" t="n">
        <v>18719</v>
      </c>
      <c r="G34" s="86" t="n">
        <v>51532</v>
      </c>
      <c r="H34" s="74"/>
    </row>
    <row r="35" customFormat="false" ht="12" hidden="false" customHeight="false" outlineLevel="0" collapsed="false">
      <c r="B35" s="54" t="s">
        <v>39</v>
      </c>
      <c r="C35" s="84" t="n">
        <v>1993</v>
      </c>
      <c r="D35" s="84" t="n">
        <v>26488</v>
      </c>
      <c r="E35" s="85" t="n">
        <v>2342</v>
      </c>
      <c r="F35" s="85" t="n">
        <v>2559</v>
      </c>
      <c r="G35" s="86" t="n">
        <v>33384</v>
      </c>
      <c r="H35" s="74"/>
    </row>
    <row r="36" customFormat="false" ht="12" hidden="false" customHeight="false" outlineLevel="0" collapsed="false">
      <c r="B36" s="54" t="s">
        <v>40</v>
      </c>
      <c r="C36" s="84" t="n">
        <v>4044</v>
      </c>
      <c r="D36" s="84" t="n">
        <v>60184</v>
      </c>
      <c r="E36" s="85" t="n">
        <v>216</v>
      </c>
      <c r="F36" s="85" t="n">
        <v>27945</v>
      </c>
      <c r="G36" s="86" t="n">
        <v>92391</v>
      </c>
      <c r="H36" s="74"/>
    </row>
    <row r="37" customFormat="false" ht="12" hidden="false" customHeight="false" outlineLevel="0" collapsed="false">
      <c r="B37" s="54" t="s">
        <v>41</v>
      </c>
      <c r="C37" s="84" t="n">
        <v>4373</v>
      </c>
      <c r="D37" s="84" t="n">
        <v>97820</v>
      </c>
      <c r="E37" s="85" t="n">
        <v>237</v>
      </c>
      <c r="F37" s="85" t="n">
        <v>15923</v>
      </c>
      <c r="G37" s="86" t="n">
        <v>118355</v>
      </c>
      <c r="H37" s="74"/>
    </row>
    <row r="38" customFormat="false" ht="12" hidden="false" customHeight="false" outlineLevel="0" collapsed="false">
      <c r="B38" s="54" t="s">
        <v>42</v>
      </c>
      <c r="C38" s="84" t="n">
        <v>1790</v>
      </c>
      <c r="D38" s="84" t="n">
        <v>30906</v>
      </c>
      <c r="E38" s="85" t="n">
        <v>0</v>
      </c>
      <c r="F38" s="85" t="n">
        <v>960</v>
      </c>
      <c r="G38" s="86" t="n">
        <v>33658</v>
      </c>
      <c r="H38" s="74"/>
    </row>
    <row r="39" customFormat="false" ht="12" hidden="false" customHeight="false" outlineLevel="0" collapsed="false">
      <c r="B39" s="54" t="s">
        <v>43</v>
      </c>
      <c r="C39" s="84" t="n">
        <v>1578</v>
      </c>
      <c r="D39" s="84" t="n">
        <v>63032</v>
      </c>
      <c r="E39" s="85" t="n">
        <v>56</v>
      </c>
      <c r="F39" s="85" t="n">
        <v>17182</v>
      </c>
      <c r="G39" s="86" t="n">
        <v>81848</v>
      </c>
      <c r="H39" s="74"/>
    </row>
    <row r="40" customFormat="false" ht="12" hidden="false" customHeight="false" outlineLevel="0" collapsed="false">
      <c r="B40" s="54" t="s">
        <v>44</v>
      </c>
      <c r="C40" s="84" t="n">
        <v>1310</v>
      </c>
      <c r="D40" s="84" t="n">
        <v>61076</v>
      </c>
      <c r="E40" s="85" t="n">
        <v>537</v>
      </c>
      <c r="F40" s="85" t="n">
        <v>13264</v>
      </c>
      <c r="G40" s="86" t="n">
        <v>76189</v>
      </c>
      <c r="H40" s="74"/>
    </row>
    <row r="41" customFormat="false" ht="12" hidden="false" customHeight="false" outlineLevel="0" collapsed="false">
      <c r="B41" s="54" t="s">
        <v>45</v>
      </c>
      <c r="C41" s="84" t="n">
        <v>9719</v>
      </c>
      <c r="D41" s="84" t="n">
        <v>120292</v>
      </c>
      <c r="E41" s="85" t="n">
        <v>5</v>
      </c>
      <c r="F41" s="85" t="n">
        <v>13870</v>
      </c>
      <c r="G41" s="86" t="n">
        <v>143887</v>
      </c>
      <c r="H41" s="74"/>
    </row>
    <row r="42" customFormat="false" ht="12" hidden="false" customHeight="false" outlineLevel="0" collapsed="false">
      <c r="B42" s="54" t="s">
        <v>46</v>
      </c>
      <c r="C42" s="84" t="n">
        <v>813</v>
      </c>
      <c r="D42" s="84" t="n">
        <v>65654</v>
      </c>
      <c r="E42" s="85" t="n">
        <v>521</v>
      </c>
      <c r="F42" s="85" t="n">
        <v>29762</v>
      </c>
      <c r="G42" s="86" t="n">
        <v>96752</v>
      </c>
      <c r="H42" s="74"/>
    </row>
    <row r="43" customFormat="false" ht="12" hidden="false" customHeight="false" outlineLevel="0" collapsed="false">
      <c r="B43" s="54" t="s">
        <v>47</v>
      </c>
      <c r="C43" s="84" t="n">
        <v>5406</v>
      </c>
      <c r="D43" s="84" t="n">
        <v>51529</v>
      </c>
      <c r="E43" s="85" t="n">
        <v>51</v>
      </c>
      <c r="F43" s="85" t="n">
        <v>7401</v>
      </c>
      <c r="G43" s="86" t="n">
        <v>64389</v>
      </c>
      <c r="H43" s="74"/>
    </row>
    <row r="44" customFormat="false" ht="12" hidden="false" customHeight="false" outlineLevel="0" collapsed="false">
      <c r="B44" s="54" t="s">
        <v>48</v>
      </c>
      <c r="C44" s="84" t="n">
        <v>1600</v>
      </c>
      <c r="D44" s="84" t="n">
        <v>69000</v>
      </c>
      <c r="E44" s="85" t="n">
        <v>800</v>
      </c>
      <c r="F44" s="85" t="n">
        <v>17800</v>
      </c>
      <c r="G44" s="86" t="n">
        <v>89500</v>
      </c>
      <c r="H44" s="74"/>
    </row>
    <row r="45" customFormat="false" ht="12" hidden="false" customHeight="false" outlineLevel="0" collapsed="false">
      <c r="B45" s="54" t="s">
        <v>49</v>
      </c>
      <c r="C45" s="84" t="n">
        <v>2741</v>
      </c>
      <c r="D45" s="84" t="n">
        <v>82392</v>
      </c>
      <c r="E45" s="85" t="n">
        <v>0</v>
      </c>
      <c r="F45" s="85" t="n">
        <v>7056</v>
      </c>
      <c r="G45" s="86" t="n">
        <v>92189</v>
      </c>
      <c r="H45" s="74"/>
    </row>
    <row r="46" customFormat="false" ht="12" hidden="false" customHeight="false" outlineLevel="0" collapsed="false">
      <c r="B46" s="54" t="s">
        <v>50</v>
      </c>
      <c r="C46" s="84" t="n">
        <v>1297</v>
      </c>
      <c r="D46" s="84" t="n">
        <v>13325</v>
      </c>
      <c r="E46" s="85"/>
      <c r="F46" s="85" t="n">
        <v>724</v>
      </c>
      <c r="G46" s="86" t="n">
        <v>15347</v>
      </c>
      <c r="H46" s="74"/>
    </row>
    <row r="47" customFormat="false" ht="12" hidden="false" customHeight="false" outlineLevel="0" collapsed="false">
      <c r="B47" s="54" t="s">
        <v>51</v>
      </c>
      <c r="C47" s="84" t="n">
        <v>1074</v>
      </c>
      <c r="D47" s="84" t="n">
        <v>12728</v>
      </c>
      <c r="E47" s="85" t="n">
        <v>83</v>
      </c>
      <c r="F47" s="85" t="n">
        <v>737</v>
      </c>
      <c r="G47" s="86" t="n">
        <v>14623</v>
      </c>
      <c r="H47" s="74"/>
    </row>
    <row r="48" customFormat="false" ht="12" hidden="false" customHeight="false" outlineLevel="0" collapsed="false">
      <c r="B48" s="54" t="s">
        <v>52</v>
      </c>
      <c r="C48" s="84" t="n">
        <v>4702</v>
      </c>
      <c r="D48" s="84" t="n">
        <v>59651</v>
      </c>
      <c r="E48" s="85" t="n">
        <v>0</v>
      </c>
      <c r="F48" s="85" t="n">
        <v>10877</v>
      </c>
      <c r="G48" s="86" t="n">
        <v>75230</v>
      </c>
      <c r="H48" s="74"/>
    </row>
    <row r="49" customFormat="false" ht="12" hidden="false" customHeight="false" outlineLevel="0" collapsed="false">
      <c r="B49" s="54" t="s">
        <v>53</v>
      </c>
      <c r="C49" s="84" t="n">
        <v>18930</v>
      </c>
      <c r="D49" s="84" t="n">
        <v>76459</v>
      </c>
      <c r="E49" s="85" t="n">
        <v>847</v>
      </c>
      <c r="F49" s="85" t="n">
        <v>10708</v>
      </c>
      <c r="G49" s="86" t="n">
        <v>106946</v>
      </c>
      <c r="H49" s="74"/>
    </row>
    <row r="50" customFormat="false" ht="12" hidden="false" customHeight="false" outlineLevel="0" collapsed="false">
      <c r="B50" s="54" t="s">
        <v>54</v>
      </c>
      <c r="C50" s="84" t="n">
        <v>2713</v>
      </c>
      <c r="D50" s="84" t="n">
        <v>78510</v>
      </c>
      <c r="E50" s="85" t="n">
        <v>3558</v>
      </c>
      <c r="F50" s="85" t="n">
        <v>16838</v>
      </c>
      <c r="G50" s="86" t="n">
        <v>101621</v>
      </c>
      <c r="H50" s="74"/>
    </row>
    <row r="51" customFormat="false" ht="12" hidden="false" customHeight="false" outlineLevel="0" collapsed="false">
      <c r="B51" s="54" t="s">
        <v>55</v>
      </c>
      <c r="C51" s="84" t="n">
        <v>7393</v>
      </c>
      <c r="D51" s="84" t="n">
        <v>57636</v>
      </c>
      <c r="E51" s="85" t="n">
        <v>731</v>
      </c>
      <c r="F51" s="85" t="n">
        <v>6411</v>
      </c>
      <c r="G51" s="86" t="n">
        <v>72173</v>
      </c>
      <c r="H51" s="74"/>
    </row>
    <row r="52" customFormat="false" ht="12" hidden="false" customHeight="false" outlineLevel="0" collapsed="false">
      <c r="B52" s="54" t="s">
        <v>56</v>
      </c>
      <c r="C52" s="84" t="n">
        <v>5753</v>
      </c>
      <c r="D52" s="84" t="n">
        <v>41018</v>
      </c>
      <c r="E52" s="85" t="n">
        <v>228</v>
      </c>
      <c r="F52" s="85" t="n">
        <v>5743</v>
      </c>
      <c r="G52" s="86" t="n">
        <v>52744</v>
      </c>
      <c r="H52" s="74"/>
    </row>
    <row r="53" customFormat="false" ht="12" hidden="false" customHeight="false" outlineLevel="0" collapsed="false">
      <c r="B53" s="54" t="s">
        <v>57</v>
      </c>
      <c r="C53" s="84" t="n">
        <v>2191</v>
      </c>
      <c r="D53" s="84" t="n">
        <v>45225</v>
      </c>
      <c r="E53" s="85" t="n">
        <v>600</v>
      </c>
      <c r="F53" s="85" t="n">
        <v>31178</v>
      </c>
      <c r="G53" s="86" t="n">
        <v>79195</v>
      </c>
      <c r="H53" s="74"/>
    </row>
    <row r="54" customFormat="false" ht="12" hidden="false" customHeight="false" outlineLevel="0" collapsed="false">
      <c r="B54" s="54" t="s">
        <v>58</v>
      </c>
      <c r="C54" s="84" t="n">
        <v>4581</v>
      </c>
      <c r="D54" s="84" t="n">
        <v>57285</v>
      </c>
      <c r="E54" s="85" t="n">
        <v>2580</v>
      </c>
      <c r="F54" s="85" t="n">
        <v>15717</v>
      </c>
      <c r="G54" s="86" t="n">
        <v>80165</v>
      </c>
      <c r="H54" s="74"/>
    </row>
    <row r="55" customFormat="false" ht="12" hidden="false" customHeight="false" outlineLevel="0" collapsed="false">
      <c r="B55" s="54" t="s">
        <v>59</v>
      </c>
      <c r="C55" s="84" t="n">
        <v>1315</v>
      </c>
      <c r="D55" s="84" t="n">
        <v>62179</v>
      </c>
      <c r="E55" s="85" t="n">
        <v>155</v>
      </c>
      <c r="F55" s="85" t="n">
        <v>5865</v>
      </c>
      <c r="G55" s="86" t="n">
        <v>69516</v>
      </c>
      <c r="H55" s="74"/>
    </row>
    <row r="56" customFormat="false" ht="12" hidden="false" customHeight="false" outlineLevel="0" collapsed="false">
      <c r="B56" s="54" t="s">
        <v>60</v>
      </c>
      <c r="C56" s="84" t="n">
        <v>4957</v>
      </c>
      <c r="D56" s="84" t="n">
        <v>135021</v>
      </c>
      <c r="E56" s="85" t="n">
        <v>31</v>
      </c>
      <c r="F56" s="85" t="n">
        <v>53369</v>
      </c>
      <c r="G56" s="86" t="n">
        <v>193379</v>
      </c>
      <c r="H56" s="74"/>
    </row>
    <row r="57" customFormat="false" ht="12" hidden="false" customHeight="false" outlineLevel="0" collapsed="false">
      <c r="B57" s="54" t="s">
        <v>61</v>
      </c>
      <c r="C57" s="84" t="n">
        <v>534</v>
      </c>
      <c r="D57" s="84" t="n">
        <v>14957</v>
      </c>
      <c r="E57" s="85" t="n">
        <v>0</v>
      </c>
      <c r="F57" s="85" t="n">
        <v>2051</v>
      </c>
      <c r="G57" s="86" t="n">
        <v>17543</v>
      </c>
      <c r="H57" s="74"/>
    </row>
    <row r="58" customFormat="false" ht="12" hidden="false" customHeight="false" outlineLevel="0" collapsed="false">
      <c r="B58" s="54" t="s">
        <v>62</v>
      </c>
      <c r="C58" s="84" t="n">
        <v>4009</v>
      </c>
      <c r="D58" s="84" t="n">
        <v>137860</v>
      </c>
      <c r="E58" s="85" t="n">
        <v>161</v>
      </c>
      <c r="F58" s="85" t="n">
        <v>24972</v>
      </c>
      <c r="G58" s="86" t="n">
        <v>167004</v>
      </c>
      <c r="H58" s="74"/>
    </row>
    <row r="59" customFormat="false" ht="12" hidden="false" customHeight="false" outlineLevel="0" collapsed="false">
      <c r="B59" s="54" t="s">
        <v>63</v>
      </c>
      <c r="C59" s="84" t="n">
        <v>7520</v>
      </c>
      <c r="D59" s="84" t="n">
        <v>10813</v>
      </c>
      <c r="E59" s="85" t="n">
        <v>84</v>
      </c>
      <c r="F59" s="85" t="n">
        <v>13059</v>
      </c>
      <c r="G59" s="86" t="n">
        <v>31477</v>
      </c>
      <c r="H59" s="74"/>
    </row>
    <row r="60" customFormat="false" ht="12" hidden="false" customHeight="false" outlineLevel="0" collapsed="false">
      <c r="B60" s="54" t="s">
        <v>64</v>
      </c>
      <c r="C60" s="84" t="n">
        <v>2366</v>
      </c>
      <c r="D60" s="84" t="n">
        <v>33981</v>
      </c>
      <c r="E60" s="85" t="n">
        <v>0</v>
      </c>
      <c r="F60" s="85" t="n">
        <v>8112</v>
      </c>
      <c r="G60" s="86" t="n">
        <v>44460</v>
      </c>
      <c r="H60" s="74"/>
    </row>
    <row r="61" customFormat="false" ht="12" hidden="false" customHeight="false" outlineLevel="0" collapsed="false">
      <c r="B61" s="54" t="s">
        <v>65</v>
      </c>
      <c r="C61" s="84" t="n">
        <v>548</v>
      </c>
      <c r="D61" s="84" t="n">
        <v>36245</v>
      </c>
      <c r="E61" s="85" t="n">
        <v>22</v>
      </c>
      <c r="F61" s="85" t="n">
        <v>15457</v>
      </c>
      <c r="G61" s="86" t="n">
        <v>52274</v>
      </c>
      <c r="H61" s="74"/>
    </row>
    <row r="62" customFormat="false" ht="12" hidden="false" customHeight="false" outlineLevel="0" collapsed="false">
      <c r="B62" s="54" t="s">
        <v>66</v>
      </c>
      <c r="C62" s="84" t="n">
        <v>690</v>
      </c>
      <c r="D62" s="84" t="n">
        <v>39350</v>
      </c>
      <c r="E62" s="85" t="n">
        <v>0</v>
      </c>
      <c r="F62" s="85" t="n">
        <v>3699</v>
      </c>
      <c r="G62" s="86" t="n">
        <v>43740</v>
      </c>
      <c r="H62" s="74"/>
    </row>
    <row r="63" customFormat="false" ht="12" hidden="false" customHeight="false" outlineLevel="0" collapsed="false">
      <c r="B63" s="54" t="s">
        <v>67</v>
      </c>
      <c r="C63" s="84" t="n">
        <v>640</v>
      </c>
      <c r="D63" s="84" t="n">
        <v>44651</v>
      </c>
      <c r="E63" s="85" t="n">
        <v>169</v>
      </c>
      <c r="F63" s="85" t="n">
        <v>20308</v>
      </c>
      <c r="G63" s="86" t="n">
        <v>65770</v>
      </c>
      <c r="H63" s="74"/>
    </row>
    <row r="64" customFormat="false" ht="12" hidden="false" customHeight="false" outlineLevel="0" collapsed="false">
      <c r="B64" s="54" t="s">
        <v>68</v>
      </c>
      <c r="C64" s="84" t="n">
        <v>4963</v>
      </c>
      <c r="D64" s="84" t="n">
        <v>75334</v>
      </c>
      <c r="E64" s="85" t="n">
        <v>0</v>
      </c>
      <c r="F64" s="85" t="n">
        <v>7786</v>
      </c>
      <c r="G64" s="86" t="n">
        <v>88083</v>
      </c>
      <c r="H64" s="74"/>
    </row>
    <row r="65" customFormat="false" ht="12" hidden="false" customHeight="false" outlineLevel="0" collapsed="false">
      <c r="B65" s="54" t="s">
        <v>69</v>
      </c>
      <c r="C65" s="84" t="n">
        <v>1139</v>
      </c>
      <c r="D65" s="84" t="n">
        <v>31508</v>
      </c>
      <c r="E65" s="85" t="n">
        <v>0</v>
      </c>
      <c r="F65" s="85" t="n">
        <v>7305</v>
      </c>
      <c r="G65" s="86" t="n">
        <v>39953</v>
      </c>
      <c r="H65" s="74"/>
    </row>
    <row r="66" customFormat="false" ht="12" hidden="false" customHeight="false" outlineLevel="0" collapsed="false">
      <c r="B66" s="54" t="s">
        <v>70</v>
      </c>
      <c r="C66" s="84" t="n">
        <v>4727</v>
      </c>
      <c r="D66" s="84" t="n">
        <v>25704</v>
      </c>
      <c r="E66" s="85" t="n">
        <v>37</v>
      </c>
      <c r="F66" s="85" t="n">
        <v>28743</v>
      </c>
      <c r="G66" s="86" t="n">
        <v>59213</v>
      </c>
      <c r="H66" s="74"/>
    </row>
    <row r="67" customFormat="false" ht="12" hidden="false" customHeight="false" outlineLevel="0" collapsed="false">
      <c r="B67" s="54" t="s">
        <v>71</v>
      </c>
      <c r="C67" s="84" t="n">
        <v>781</v>
      </c>
      <c r="D67" s="84" t="n">
        <v>17931</v>
      </c>
      <c r="E67" s="85" t="n">
        <v>582</v>
      </c>
      <c r="F67" s="85" t="n">
        <v>1925</v>
      </c>
      <c r="G67" s="86" t="n">
        <v>21221</v>
      </c>
      <c r="H67" s="74"/>
    </row>
    <row r="68" customFormat="false" ht="12.75" hidden="false" customHeight="false" outlineLevel="0" collapsed="false">
      <c r="B68" s="87" t="s">
        <v>72</v>
      </c>
      <c r="C68" s="88" t="n">
        <v>1481</v>
      </c>
      <c r="D68" s="88" t="n">
        <v>16723</v>
      </c>
      <c r="E68" s="89" t="n">
        <v>424</v>
      </c>
      <c r="F68" s="89" t="n">
        <v>1166</v>
      </c>
      <c r="G68" s="90" t="n">
        <v>19795</v>
      </c>
      <c r="H68" s="74"/>
    </row>
    <row r="69" customFormat="false" ht="12.75" hidden="false" customHeight="false" outlineLevel="0" collapsed="false">
      <c r="B69" s="91" t="s">
        <v>73</v>
      </c>
      <c r="C69" s="92" t="n">
        <f aca="false">SUM(C5:C68)</f>
        <v>250160</v>
      </c>
      <c r="D69" s="92" t="n">
        <f aca="false">SUM(D5:D68)</f>
        <v>3775004</v>
      </c>
      <c r="E69" s="92" t="n">
        <f aca="false">SUM(E5:E68)</f>
        <v>33661</v>
      </c>
      <c r="F69" s="92" t="n">
        <f aca="false">SUM(F5:F68)</f>
        <v>880272</v>
      </c>
      <c r="G69" s="92" t="n">
        <f aca="false">SUM(G5:G68)</f>
        <v>4939479</v>
      </c>
      <c r="H69" s="74"/>
    </row>
    <row r="70" customFormat="false" ht="12" hidden="false" customHeight="false" outlineLevel="0" collapsed="false">
      <c r="B70" s="23" t="s">
        <v>96</v>
      </c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62"/>
    <col collapsed="false" customWidth="true" hidden="false" outlineLevel="0" max="3" min="3" style="1" width="15.62"/>
    <col collapsed="false" customWidth="true" hidden="false" outlineLevel="0" max="4" min="4" style="9" width="15.62"/>
    <col collapsed="false" customWidth="true" hidden="false" outlineLevel="0" max="5" min="5" style="1" width="15.62"/>
    <col collapsed="false" customWidth="true" hidden="false" outlineLevel="0" max="6" min="6" style="9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4" t="s">
        <v>97</v>
      </c>
      <c r="C1" s="24"/>
      <c r="D1" s="24"/>
      <c r="E1" s="24"/>
      <c r="F1" s="24"/>
    </row>
    <row r="2" customFormat="false" ht="12" hidden="false" customHeight="false" outlineLevel="0" collapsed="false">
      <c r="F2" s="5" t="s">
        <v>1</v>
      </c>
    </row>
    <row r="3" customFormat="false" ht="12" hidden="false" customHeight="true" outlineLevel="0" collapsed="false">
      <c r="B3" s="27"/>
      <c r="C3" s="71" t="s">
        <v>98</v>
      </c>
      <c r="D3" s="71" t="s">
        <v>99</v>
      </c>
      <c r="E3" s="71" t="s">
        <v>100</v>
      </c>
      <c r="F3" s="72" t="s">
        <v>8</v>
      </c>
    </row>
    <row r="4" customFormat="false" ht="12" hidden="false" customHeight="true" outlineLevel="0" collapsed="false">
      <c r="B4" s="75"/>
      <c r="C4" s="77"/>
      <c r="D4" s="77"/>
      <c r="E4" s="77"/>
      <c r="F4" s="79"/>
    </row>
    <row r="5" customFormat="false" ht="12" hidden="false" customHeight="false" outlineLevel="0" collapsed="false">
      <c r="B5" s="93" t="s">
        <v>9</v>
      </c>
      <c r="C5" s="94" t="n">
        <v>9263</v>
      </c>
      <c r="D5" s="94" t="n">
        <v>50237</v>
      </c>
      <c r="E5" s="82" t="n">
        <v>23830</v>
      </c>
      <c r="F5" s="85" t="n">
        <v>83331</v>
      </c>
    </row>
    <row r="6" customFormat="false" ht="12" hidden="false" customHeight="false" outlineLevel="0" collapsed="false">
      <c r="B6" s="54" t="s">
        <v>10</v>
      </c>
      <c r="C6" s="95" t="n">
        <v>10425</v>
      </c>
      <c r="D6" s="95" t="n">
        <v>22757</v>
      </c>
      <c r="E6" s="85" t="n">
        <v>4319</v>
      </c>
      <c r="F6" s="85" t="n">
        <v>37502</v>
      </c>
    </row>
    <row r="7" customFormat="false" ht="12" hidden="false" customHeight="false" outlineLevel="0" collapsed="false">
      <c r="B7" s="54" t="s">
        <v>11</v>
      </c>
      <c r="C7" s="95" t="n">
        <v>9811</v>
      </c>
      <c r="D7" s="95" t="n">
        <v>21781</v>
      </c>
      <c r="E7" s="85" t="n">
        <v>7100</v>
      </c>
      <c r="F7" s="85" t="n">
        <v>38693</v>
      </c>
    </row>
    <row r="8" customFormat="false" ht="12" hidden="false" customHeight="false" outlineLevel="0" collapsed="false">
      <c r="B8" s="54" t="s">
        <v>12</v>
      </c>
      <c r="C8" s="95" t="n">
        <v>17072</v>
      </c>
      <c r="D8" s="95" t="n">
        <v>44445</v>
      </c>
      <c r="E8" s="85" t="n">
        <v>317</v>
      </c>
      <c r="F8" s="85" t="n">
        <v>61834</v>
      </c>
    </row>
    <row r="9" customFormat="false" ht="12" hidden="false" customHeight="false" outlineLevel="0" collapsed="false">
      <c r="B9" s="54" t="s">
        <v>13</v>
      </c>
      <c r="C9" s="95" t="n">
        <v>3155</v>
      </c>
      <c r="D9" s="95" t="n">
        <v>12467</v>
      </c>
      <c r="E9" s="85" t="n">
        <v>5080</v>
      </c>
      <c r="F9" s="85" t="n">
        <v>20703</v>
      </c>
    </row>
    <row r="10" customFormat="false" ht="12" hidden="false" customHeight="false" outlineLevel="0" collapsed="false">
      <c r="B10" s="54" t="s">
        <v>14</v>
      </c>
      <c r="C10" s="95" t="n">
        <v>4781</v>
      </c>
      <c r="D10" s="95" t="n">
        <v>6492</v>
      </c>
      <c r="E10" s="85" t="n">
        <v>11411</v>
      </c>
      <c r="F10" s="85" t="n">
        <v>22685</v>
      </c>
    </row>
    <row r="11" customFormat="false" ht="12" hidden="false" customHeight="false" outlineLevel="0" collapsed="false">
      <c r="B11" s="54" t="s">
        <v>15</v>
      </c>
      <c r="C11" s="95" t="n">
        <v>8529</v>
      </c>
      <c r="D11" s="95" t="n">
        <v>16192</v>
      </c>
      <c r="E11" s="85" t="n">
        <v>2965</v>
      </c>
      <c r="F11" s="85" t="n">
        <v>27687</v>
      </c>
    </row>
    <row r="12" customFormat="false" ht="12" hidden="false" customHeight="false" outlineLevel="0" collapsed="false">
      <c r="B12" s="54" t="s">
        <v>16</v>
      </c>
      <c r="C12" s="95" t="n">
        <v>19956</v>
      </c>
      <c r="D12" s="95" t="n">
        <v>25167</v>
      </c>
      <c r="E12" s="85" t="n">
        <v>10473</v>
      </c>
      <c r="F12" s="85" t="n">
        <v>55598</v>
      </c>
    </row>
    <row r="13" customFormat="false" ht="12" hidden="false" customHeight="false" outlineLevel="0" collapsed="false">
      <c r="B13" s="54" t="s">
        <v>17</v>
      </c>
      <c r="C13" s="95" t="n">
        <v>5967</v>
      </c>
      <c r="D13" s="95" t="n">
        <v>18875</v>
      </c>
      <c r="E13" s="85" t="n">
        <v>657</v>
      </c>
      <c r="F13" s="85" t="n">
        <v>25500</v>
      </c>
    </row>
    <row r="14" customFormat="false" ht="12" hidden="false" customHeight="false" outlineLevel="0" collapsed="false">
      <c r="B14" s="54" t="s">
        <v>18</v>
      </c>
      <c r="C14" s="95" t="n">
        <v>37572</v>
      </c>
      <c r="D14" s="95" t="n">
        <v>96698</v>
      </c>
      <c r="E14" s="85" t="n">
        <v>39918</v>
      </c>
      <c r="F14" s="85" t="n">
        <v>174189</v>
      </c>
    </row>
    <row r="15" customFormat="false" ht="12" hidden="false" customHeight="false" outlineLevel="0" collapsed="false">
      <c r="B15" s="54" t="s">
        <v>19</v>
      </c>
      <c r="C15" s="95" t="n">
        <v>21039</v>
      </c>
      <c r="D15" s="95" t="n">
        <v>37872</v>
      </c>
      <c r="E15" s="85" t="n">
        <v>2030</v>
      </c>
      <c r="F15" s="85" t="n">
        <v>60942</v>
      </c>
    </row>
    <row r="16" customFormat="false" ht="12" hidden="false" customHeight="false" outlineLevel="0" collapsed="false">
      <c r="B16" s="54" t="s">
        <v>20</v>
      </c>
      <c r="C16" s="95" t="n">
        <v>37925</v>
      </c>
      <c r="D16" s="95" t="n">
        <v>33992</v>
      </c>
      <c r="E16" s="85" t="n">
        <v>19720</v>
      </c>
      <c r="F16" s="85" t="n">
        <v>91639</v>
      </c>
    </row>
    <row r="17" customFormat="false" ht="12" hidden="false" customHeight="false" outlineLevel="0" collapsed="false">
      <c r="B17" s="54" t="s">
        <v>21</v>
      </c>
      <c r="C17" s="95" t="n">
        <v>11105</v>
      </c>
      <c r="D17" s="95" t="n">
        <v>77582</v>
      </c>
      <c r="E17" s="85" t="n">
        <v>33613</v>
      </c>
      <c r="F17" s="85" t="n">
        <v>122301</v>
      </c>
    </row>
    <row r="18" customFormat="false" ht="12" hidden="false" customHeight="false" outlineLevel="0" collapsed="false">
      <c r="B18" s="54" t="s">
        <v>22</v>
      </c>
      <c r="C18" s="95" t="n">
        <v>11596</v>
      </c>
      <c r="D18" s="95" t="n">
        <v>101425</v>
      </c>
      <c r="E18" s="85" t="n">
        <v>46719</v>
      </c>
      <c r="F18" s="85" t="n">
        <v>159741</v>
      </c>
    </row>
    <row r="19" customFormat="false" ht="12" hidden="false" customHeight="false" outlineLevel="0" collapsed="false">
      <c r="B19" s="54" t="s">
        <v>23</v>
      </c>
      <c r="C19" s="95" t="n">
        <v>14033</v>
      </c>
      <c r="D19" s="95" t="n">
        <v>46493</v>
      </c>
      <c r="E19" s="85" t="n">
        <v>2412</v>
      </c>
      <c r="F19" s="85" t="n">
        <v>62938</v>
      </c>
    </row>
    <row r="20" customFormat="false" ht="12" hidden="false" customHeight="false" outlineLevel="0" collapsed="false">
      <c r="B20" s="54" t="s">
        <v>24</v>
      </c>
      <c r="C20" s="95" t="n">
        <v>13010</v>
      </c>
      <c r="D20" s="95" t="n">
        <v>42710</v>
      </c>
      <c r="E20" s="85" t="n">
        <v>16439</v>
      </c>
      <c r="F20" s="85" t="n">
        <v>72161</v>
      </c>
    </row>
    <row r="21" customFormat="false" ht="12" hidden="false" customHeight="false" outlineLevel="0" collapsed="false">
      <c r="B21" s="54" t="s">
        <v>25</v>
      </c>
      <c r="C21" s="95" t="n">
        <v>23550</v>
      </c>
      <c r="D21" s="95" t="n">
        <v>78393</v>
      </c>
      <c r="E21" s="85" t="n">
        <v>58241</v>
      </c>
      <c r="F21" s="85" t="n">
        <v>160185</v>
      </c>
    </row>
    <row r="22" customFormat="false" ht="12" hidden="false" customHeight="false" outlineLevel="0" collapsed="false">
      <c r="B22" s="54" t="s">
        <v>26</v>
      </c>
      <c r="C22" s="95" t="n">
        <v>7607</v>
      </c>
      <c r="D22" s="95" t="n">
        <v>36508</v>
      </c>
      <c r="E22" s="85" t="n">
        <v>5064</v>
      </c>
      <c r="F22" s="85" t="n">
        <v>49179</v>
      </c>
    </row>
    <row r="23" customFormat="false" ht="12" hidden="false" customHeight="false" outlineLevel="0" collapsed="false">
      <c r="B23" s="54" t="s">
        <v>27</v>
      </c>
      <c r="C23" s="95" t="n">
        <v>33270</v>
      </c>
      <c r="D23" s="95" t="n">
        <v>39315</v>
      </c>
      <c r="E23" s="85" t="n">
        <v>3905</v>
      </c>
      <c r="F23" s="85" t="n">
        <v>76491</v>
      </c>
    </row>
    <row r="24" customFormat="false" ht="12" hidden="false" customHeight="false" outlineLevel="0" collapsed="false">
      <c r="B24" s="54" t="s">
        <v>28</v>
      </c>
      <c r="C24" s="95" t="n">
        <v>58900</v>
      </c>
      <c r="D24" s="95" t="n">
        <v>113984</v>
      </c>
      <c r="E24" s="85" t="n">
        <v>37652</v>
      </c>
      <c r="F24" s="85" t="n">
        <v>210536</v>
      </c>
    </row>
    <row r="25" customFormat="false" ht="12" hidden="false" customHeight="false" outlineLevel="0" collapsed="false">
      <c r="B25" s="54" t="s">
        <v>29</v>
      </c>
      <c r="C25" s="95" t="n">
        <v>9768</v>
      </c>
      <c r="D25" s="95" t="n">
        <v>64724</v>
      </c>
      <c r="E25" s="85" t="n">
        <v>8178</v>
      </c>
      <c r="F25" s="85" t="n">
        <v>82671</v>
      </c>
    </row>
    <row r="26" customFormat="false" ht="12" hidden="false" customHeight="false" outlineLevel="0" collapsed="false">
      <c r="B26" s="54" t="s">
        <v>30</v>
      </c>
      <c r="C26" s="95" t="n">
        <v>7416</v>
      </c>
      <c r="D26" s="95" t="n">
        <v>28504</v>
      </c>
      <c r="E26" s="85" t="n">
        <v>2017</v>
      </c>
      <c r="F26" s="85" t="n">
        <v>37939</v>
      </c>
    </row>
    <row r="27" customFormat="false" ht="12" hidden="false" customHeight="false" outlineLevel="0" collapsed="false">
      <c r="B27" s="54" t="s">
        <v>31</v>
      </c>
      <c r="C27" s="95" t="n">
        <v>11949</v>
      </c>
      <c r="D27" s="95" t="n">
        <v>37276</v>
      </c>
      <c r="E27" s="85" t="n">
        <v>2867</v>
      </c>
      <c r="F27" s="85" t="n">
        <v>52093</v>
      </c>
    </row>
    <row r="28" customFormat="false" ht="12" hidden="false" customHeight="false" outlineLevel="0" collapsed="false">
      <c r="B28" s="54" t="s">
        <v>32</v>
      </c>
      <c r="C28" s="95" t="n">
        <v>29217</v>
      </c>
      <c r="D28" s="95" t="n">
        <v>101300</v>
      </c>
      <c r="E28" s="85" t="n">
        <v>34448</v>
      </c>
      <c r="F28" s="85" t="n">
        <v>164966</v>
      </c>
    </row>
    <row r="29" customFormat="false" ht="12" hidden="false" customHeight="false" outlineLevel="0" collapsed="false">
      <c r="B29" s="54" t="s">
        <v>33</v>
      </c>
      <c r="C29" s="95" t="n">
        <v>30419</v>
      </c>
      <c r="D29" s="95" t="n">
        <v>96352</v>
      </c>
      <c r="E29" s="85" t="n">
        <v>26693</v>
      </c>
      <c r="F29" s="85" t="n">
        <v>153466</v>
      </c>
    </row>
    <row r="30" customFormat="false" ht="12" hidden="false" customHeight="false" outlineLevel="0" collapsed="false">
      <c r="B30" s="54" t="s">
        <v>34</v>
      </c>
      <c r="C30" s="95" t="n">
        <v>3385</v>
      </c>
      <c r="D30" s="95" t="n">
        <v>5745</v>
      </c>
      <c r="E30" s="85" t="n">
        <v>1725</v>
      </c>
      <c r="F30" s="85" t="n">
        <v>10856</v>
      </c>
    </row>
    <row r="31" customFormat="false" ht="12" hidden="false" customHeight="false" outlineLevel="0" collapsed="false">
      <c r="B31" s="54" t="s">
        <v>35</v>
      </c>
      <c r="C31" s="95" t="n">
        <v>16897</v>
      </c>
      <c r="D31" s="95" t="n">
        <v>49320</v>
      </c>
      <c r="E31" s="85" t="n">
        <v>6147</v>
      </c>
      <c r="F31" s="85" t="n">
        <v>72365</v>
      </c>
    </row>
    <row r="32" customFormat="false" ht="12" hidden="false" customHeight="false" outlineLevel="0" collapsed="false">
      <c r="B32" s="54" t="s">
        <v>36</v>
      </c>
      <c r="C32" s="95" t="n">
        <v>12641</v>
      </c>
      <c r="D32" s="95" t="n">
        <v>42073</v>
      </c>
      <c r="E32" s="85" t="n">
        <v>865</v>
      </c>
      <c r="F32" s="85" t="n">
        <v>55580</v>
      </c>
    </row>
    <row r="33" customFormat="false" ht="12" hidden="false" customHeight="false" outlineLevel="0" collapsed="false">
      <c r="B33" s="54" t="s">
        <v>37</v>
      </c>
      <c r="C33" s="95" t="n">
        <v>50434</v>
      </c>
      <c r="D33" s="95" t="n">
        <v>160476</v>
      </c>
      <c r="E33" s="85" t="n">
        <v>18155</v>
      </c>
      <c r="F33" s="85" t="n">
        <v>229066</v>
      </c>
    </row>
    <row r="34" customFormat="false" ht="12" hidden="false" customHeight="false" outlineLevel="0" collapsed="false">
      <c r="B34" s="54" t="s">
        <v>38</v>
      </c>
      <c r="C34" s="95" t="n">
        <v>11930</v>
      </c>
      <c r="D34" s="95" t="n">
        <v>20336</v>
      </c>
      <c r="E34" s="85" t="n">
        <v>19454</v>
      </c>
      <c r="F34" s="85" t="n">
        <v>51721</v>
      </c>
    </row>
    <row r="35" customFormat="false" ht="12" hidden="false" customHeight="false" outlineLevel="0" collapsed="false">
      <c r="B35" s="54" t="s">
        <v>39</v>
      </c>
      <c r="C35" s="95" t="n">
        <v>10442</v>
      </c>
      <c r="D35" s="95" t="n">
        <v>18051</v>
      </c>
      <c r="E35" s="85" t="n">
        <v>4902</v>
      </c>
      <c r="F35" s="85" t="n">
        <v>33395</v>
      </c>
    </row>
    <row r="36" customFormat="false" ht="12" hidden="false" customHeight="false" outlineLevel="0" collapsed="false">
      <c r="B36" s="54" t="s">
        <v>40</v>
      </c>
      <c r="C36" s="95" t="n">
        <v>12754</v>
      </c>
      <c r="D36" s="95" t="n">
        <v>52577</v>
      </c>
      <c r="E36" s="85" t="n">
        <v>28162</v>
      </c>
      <c r="F36" s="85" t="n">
        <v>93493</v>
      </c>
    </row>
    <row r="37" customFormat="false" ht="12" hidden="false" customHeight="false" outlineLevel="0" collapsed="false">
      <c r="B37" s="54" t="s">
        <v>41</v>
      </c>
      <c r="C37" s="95" t="n">
        <v>16785</v>
      </c>
      <c r="D37" s="95" t="n">
        <v>86392</v>
      </c>
      <c r="E37" s="85" t="n">
        <v>16161</v>
      </c>
      <c r="F37" s="85" t="n">
        <v>119339</v>
      </c>
    </row>
    <row r="38" customFormat="false" ht="12" hidden="false" customHeight="false" outlineLevel="0" collapsed="false">
      <c r="B38" s="54" t="s">
        <v>42</v>
      </c>
      <c r="C38" s="95" t="n">
        <v>8581</v>
      </c>
      <c r="D38" s="95" t="n">
        <v>24483</v>
      </c>
      <c r="E38" s="85" t="n">
        <v>960</v>
      </c>
      <c r="F38" s="85" t="n">
        <v>34025</v>
      </c>
    </row>
    <row r="39" customFormat="false" ht="12" hidden="false" customHeight="false" outlineLevel="0" collapsed="false">
      <c r="B39" s="54" t="s">
        <v>43</v>
      </c>
      <c r="C39" s="95" t="n">
        <v>7462</v>
      </c>
      <c r="D39" s="95" t="n">
        <v>58061</v>
      </c>
      <c r="E39" s="85" t="n">
        <v>17238</v>
      </c>
      <c r="F39" s="85" t="n">
        <v>82762</v>
      </c>
    </row>
    <row r="40" customFormat="false" ht="12" hidden="false" customHeight="false" outlineLevel="0" collapsed="false">
      <c r="B40" s="54" t="s">
        <v>44</v>
      </c>
      <c r="C40" s="95" t="n">
        <v>5793</v>
      </c>
      <c r="D40" s="95" t="n">
        <v>56841</v>
      </c>
      <c r="E40" s="85" t="n">
        <v>13802</v>
      </c>
      <c r="F40" s="85" t="n">
        <v>76437</v>
      </c>
    </row>
    <row r="41" customFormat="false" ht="12" hidden="false" customHeight="false" outlineLevel="0" collapsed="false">
      <c r="B41" s="54" t="s">
        <v>45</v>
      </c>
      <c r="C41" s="95" t="n">
        <v>17859</v>
      </c>
      <c r="D41" s="95" t="n">
        <v>112692</v>
      </c>
      <c r="E41" s="85" t="n">
        <v>13875</v>
      </c>
      <c r="F41" s="85" t="n">
        <v>144427</v>
      </c>
    </row>
    <row r="42" customFormat="false" ht="12" hidden="false" customHeight="false" outlineLevel="0" collapsed="false">
      <c r="B42" s="54" t="s">
        <v>46</v>
      </c>
      <c r="C42" s="95" t="n">
        <v>9933</v>
      </c>
      <c r="D42" s="95" t="n">
        <v>57212</v>
      </c>
      <c r="E42" s="85" t="n">
        <v>30284</v>
      </c>
      <c r="F42" s="85" t="n">
        <v>97430</v>
      </c>
    </row>
    <row r="43" customFormat="false" ht="12" hidden="false" customHeight="false" outlineLevel="0" collapsed="false">
      <c r="B43" s="54" t="s">
        <v>47</v>
      </c>
      <c r="C43" s="95" t="n">
        <v>14079</v>
      </c>
      <c r="D43" s="95" t="n">
        <v>43209</v>
      </c>
      <c r="E43" s="85" t="n">
        <v>7452</v>
      </c>
      <c r="F43" s="85" t="n">
        <v>64742</v>
      </c>
    </row>
    <row r="44" customFormat="false" ht="12" hidden="false" customHeight="false" outlineLevel="0" collapsed="false">
      <c r="B44" s="54" t="s">
        <v>48</v>
      </c>
      <c r="C44" s="95" t="n">
        <v>10100</v>
      </c>
      <c r="D44" s="95" t="n">
        <v>60800</v>
      </c>
      <c r="E44" s="85" t="n">
        <v>18700</v>
      </c>
      <c r="F44" s="85" t="n">
        <v>89700</v>
      </c>
    </row>
    <row r="45" customFormat="false" ht="12" hidden="false" customHeight="false" outlineLevel="0" collapsed="false">
      <c r="B45" s="54" t="s">
        <v>49</v>
      </c>
      <c r="C45" s="95" t="n">
        <v>22775</v>
      </c>
      <c r="D45" s="95" t="n">
        <v>62552</v>
      </c>
      <c r="E45" s="85" t="n">
        <v>7056</v>
      </c>
      <c r="F45" s="85" t="n">
        <v>92384</v>
      </c>
    </row>
    <row r="46" customFormat="false" ht="12" hidden="false" customHeight="false" outlineLevel="0" collapsed="false">
      <c r="B46" s="54" t="s">
        <v>50</v>
      </c>
      <c r="C46" s="95" t="n">
        <v>5361</v>
      </c>
      <c r="D46" s="95" t="n">
        <v>9312</v>
      </c>
      <c r="E46" s="85" t="n">
        <v>724</v>
      </c>
      <c r="F46" s="85" t="n">
        <v>15398</v>
      </c>
    </row>
    <row r="47" customFormat="false" ht="12" hidden="false" customHeight="false" outlineLevel="0" collapsed="false">
      <c r="B47" s="54" t="s">
        <v>51</v>
      </c>
      <c r="C47" s="95" t="n">
        <v>4346</v>
      </c>
      <c r="D47" s="95" t="n">
        <v>9571</v>
      </c>
      <c r="E47" s="85" t="n">
        <v>820</v>
      </c>
      <c r="F47" s="85" t="n">
        <v>14738</v>
      </c>
    </row>
    <row r="48" customFormat="false" ht="12" hidden="false" customHeight="false" outlineLevel="0" collapsed="false">
      <c r="B48" s="54" t="s">
        <v>52</v>
      </c>
      <c r="C48" s="95" t="n">
        <v>24901</v>
      </c>
      <c r="D48" s="95" t="n">
        <v>40612</v>
      </c>
      <c r="E48" s="85" t="n">
        <v>10877</v>
      </c>
      <c r="F48" s="85" t="n">
        <v>76390</v>
      </c>
    </row>
    <row r="49" customFormat="false" ht="12" hidden="false" customHeight="false" outlineLevel="0" collapsed="false">
      <c r="B49" s="54" t="s">
        <v>53</v>
      </c>
      <c r="C49" s="95" t="n">
        <v>39589</v>
      </c>
      <c r="D49" s="95" t="n">
        <v>56375</v>
      </c>
      <c r="E49" s="85" t="n">
        <v>11556</v>
      </c>
      <c r="F49" s="85" t="n">
        <v>107522</v>
      </c>
    </row>
    <row r="50" customFormat="false" ht="12" hidden="false" customHeight="false" outlineLevel="0" collapsed="false">
      <c r="B50" s="54" t="s">
        <v>54</v>
      </c>
      <c r="C50" s="95" t="n">
        <v>19014</v>
      </c>
      <c r="D50" s="95" t="n">
        <v>65774</v>
      </c>
      <c r="E50" s="85" t="n">
        <v>20397</v>
      </c>
      <c r="F50" s="85" t="n">
        <v>105186</v>
      </c>
    </row>
    <row r="51" customFormat="false" ht="12" hidden="false" customHeight="false" outlineLevel="0" collapsed="false">
      <c r="B51" s="54" t="s">
        <v>55</v>
      </c>
      <c r="C51" s="95" t="n">
        <v>18437</v>
      </c>
      <c r="D51" s="95" t="n">
        <v>46770</v>
      </c>
      <c r="E51" s="85" t="n">
        <v>7143</v>
      </c>
      <c r="F51" s="85" t="n">
        <v>72351</v>
      </c>
    </row>
    <row r="52" customFormat="false" ht="12" hidden="false" customHeight="false" outlineLevel="0" collapsed="false">
      <c r="B52" s="54" t="s">
        <v>56</v>
      </c>
      <c r="C52" s="95" t="n">
        <v>18515</v>
      </c>
      <c r="D52" s="95" t="n">
        <v>29104</v>
      </c>
      <c r="E52" s="85" t="n">
        <v>5971</v>
      </c>
      <c r="F52" s="85" t="n">
        <v>53591</v>
      </c>
    </row>
    <row r="53" customFormat="false" ht="12" hidden="false" customHeight="false" outlineLevel="0" collapsed="false">
      <c r="B53" s="54" t="s">
        <v>57</v>
      </c>
      <c r="C53" s="95" t="n">
        <v>10309</v>
      </c>
      <c r="D53" s="95" t="n">
        <v>37942</v>
      </c>
      <c r="E53" s="85" t="n">
        <v>31779</v>
      </c>
      <c r="F53" s="85" t="n">
        <v>80030</v>
      </c>
    </row>
    <row r="54" customFormat="false" ht="12" hidden="false" customHeight="false" outlineLevel="0" collapsed="false">
      <c r="B54" s="54" t="s">
        <v>58</v>
      </c>
      <c r="C54" s="95" t="n">
        <v>9636</v>
      </c>
      <c r="D54" s="95" t="n">
        <v>52521</v>
      </c>
      <c r="E54" s="85" t="n">
        <v>18277</v>
      </c>
      <c r="F54" s="85" t="n">
        <v>80435</v>
      </c>
    </row>
    <row r="55" customFormat="false" ht="12" hidden="false" customHeight="false" outlineLevel="0" collapsed="false">
      <c r="B55" s="54" t="s">
        <v>59</v>
      </c>
      <c r="C55" s="95" t="n">
        <v>15476</v>
      </c>
      <c r="D55" s="95" t="n">
        <v>48583</v>
      </c>
      <c r="E55" s="85" t="n">
        <v>6021</v>
      </c>
      <c r="F55" s="85" t="n">
        <v>70082</v>
      </c>
    </row>
    <row r="56" customFormat="false" ht="12" hidden="false" customHeight="false" outlineLevel="0" collapsed="false">
      <c r="B56" s="54" t="s">
        <v>60</v>
      </c>
      <c r="C56" s="95" t="n">
        <v>17881</v>
      </c>
      <c r="D56" s="95" t="n">
        <v>122626</v>
      </c>
      <c r="E56" s="85" t="n">
        <v>53400</v>
      </c>
      <c r="F56" s="85" t="n">
        <v>193908</v>
      </c>
    </row>
    <row r="57" customFormat="false" ht="12" hidden="false" customHeight="false" outlineLevel="0" collapsed="false">
      <c r="B57" s="54" t="s">
        <v>61</v>
      </c>
      <c r="C57" s="95" t="n">
        <v>2594</v>
      </c>
      <c r="D57" s="95" t="n">
        <v>12909</v>
      </c>
      <c r="E57" s="85" t="n">
        <v>2051</v>
      </c>
      <c r="F57" s="85" t="n">
        <v>17555</v>
      </c>
    </row>
    <row r="58" customFormat="false" ht="12" hidden="false" customHeight="false" outlineLevel="0" collapsed="false">
      <c r="B58" s="54" t="s">
        <v>62</v>
      </c>
      <c r="C58" s="95" t="n">
        <v>23171</v>
      </c>
      <c r="D58" s="95" t="n">
        <v>119217</v>
      </c>
      <c r="E58" s="85" t="n">
        <v>25134</v>
      </c>
      <c r="F58" s="85" t="n">
        <v>167523</v>
      </c>
    </row>
    <row r="59" customFormat="false" ht="12" hidden="false" customHeight="false" outlineLevel="0" collapsed="false">
      <c r="B59" s="54" t="s">
        <v>63</v>
      </c>
      <c r="C59" s="95" t="n">
        <v>10825</v>
      </c>
      <c r="D59" s="95" t="n">
        <v>7611</v>
      </c>
      <c r="E59" s="85" t="n">
        <v>13144</v>
      </c>
      <c r="F59" s="85" t="n">
        <v>31580</v>
      </c>
    </row>
    <row r="60" customFormat="false" ht="12" hidden="false" customHeight="false" outlineLevel="0" collapsed="false">
      <c r="B60" s="54" t="s">
        <v>64</v>
      </c>
      <c r="C60" s="95" t="n">
        <v>14978</v>
      </c>
      <c r="D60" s="95" t="n">
        <v>21785</v>
      </c>
      <c r="E60" s="85" t="n">
        <v>8112</v>
      </c>
      <c r="F60" s="85" t="n">
        <v>44876</v>
      </c>
    </row>
    <row r="61" customFormat="false" ht="12" hidden="false" customHeight="false" outlineLevel="0" collapsed="false">
      <c r="B61" s="54" t="s">
        <v>65</v>
      </c>
      <c r="C61" s="95" t="n">
        <v>8014</v>
      </c>
      <c r="D61" s="95" t="n">
        <v>29264</v>
      </c>
      <c r="E61" s="85" t="n">
        <v>15480</v>
      </c>
      <c r="F61" s="85" t="n">
        <v>52758</v>
      </c>
    </row>
    <row r="62" customFormat="false" ht="12" hidden="false" customHeight="false" outlineLevel="0" collapsed="false">
      <c r="B62" s="54" t="s">
        <v>66</v>
      </c>
      <c r="C62" s="95" t="n">
        <v>2979</v>
      </c>
      <c r="D62" s="95" t="n">
        <v>37300</v>
      </c>
      <c r="E62" s="85" t="n">
        <v>3699</v>
      </c>
      <c r="F62" s="85" t="n">
        <v>43979</v>
      </c>
    </row>
    <row r="63" customFormat="false" ht="12" hidden="false" customHeight="false" outlineLevel="0" collapsed="false">
      <c r="B63" s="54" t="s">
        <v>67</v>
      </c>
      <c r="C63" s="95" t="n">
        <v>6405</v>
      </c>
      <c r="D63" s="95" t="n">
        <v>40264</v>
      </c>
      <c r="E63" s="85" t="n">
        <v>20478</v>
      </c>
      <c r="F63" s="85" t="n">
        <v>67148</v>
      </c>
    </row>
    <row r="64" customFormat="false" ht="12" hidden="false" customHeight="false" outlineLevel="0" collapsed="false">
      <c r="B64" s="54" t="s">
        <v>68</v>
      </c>
      <c r="C64" s="95" t="n">
        <v>14536</v>
      </c>
      <c r="D64" s="95" t="n">
        <v>70599</v>
      </c>
      <c r="E64" s="85" t="n">
        <v>7786</v>
      </c>
      <c r="F64" s="85" t="n">
        <v>92921</v>
      </c>
    </row>
    <row r="65" customFormat="false" ht="12" hidden="false" customHeight="false" outlineLevel="0" collapsed="false">
      <c r="B65" s="54" t="s">
        <v>69</v>
      </c>
      <c r="C65" s="95" t="n">
        <v>6610</v>
      </c>
      <c r="D65" s="95" t="n">
        <v>26086</v>
      </c>
      <c r="E65" s="85" t="n">
        <v>7305</v>
      </c>
      <c r="F65" s="85" t="n">
        <v>40001</v>
      </c>
    </row>
    <row r="66" customFormat="false" ht="12" hidden="false" customHeight="false" outlineLevel="0" collapsed="false">
      <c r="B66" s="54" t="s">
        <v>70</v>
      </c>
      <c r="C66" s="95" t="n">
        <v>11228</v>
      </c>
      <c r="D66" s="95" t="n">
        <v>19327</v>
      </c>
      <c r="E66" s="85" t="n">
        <v>28781</v>
      </c>
      <c r="F66" s="85" t="n">
        <v>59338</v>
      </c>
    </row>
    <row r="67" customFormat="false" ht="12" hidden="false" customHeight="false" outlineLevel="0" collapsed="false">
      <c r="B67" s="54" t="s">
        <v>71</v>
      </c>
      <c r="C67" s="95" t="n">
        <v>9100</v>
      </c>
      <c r="D67" s="95" t="n">
        <v>9638</v>
      </c>
      <c r="E67" s="85" t="n">
        <v>2508</v>
      </c>
      <c r="F67" s="85" t="n">
        <v>21247</v>
      </c>
    </row>
    <row r="68" customFormat="false" ht="12.75" hidden="false" customHeight="false" outlineLevel="0" collapsed="false">
      <c r="B68" s="87" t="s">
        <v>72</v>
      </c>
      <c r="C68" s="96" t="n">
        <v>11519</v>
      </c>
      <c r="D68" s="96" t="n">
        <v>6707</v>
      </c>
      <c r="E68" s="89" t="n">
        <v>1590</v>
      </c>
      <c r="F68" s="89" t="n">
        <v>19817</v>
      </c>
    </row>
    <row r="69" customFormat="false" ht="12.75" hidden="false" customHeight="false" outlineLevel="0" collapsed="false">
      <c r="B69" s="91" t="s">
        <v>73</v>
      </c>
      <c r="C69" s="97" t="n">
        <f aca="false">SUM(C5:C68)</f>
        <v>984609</v>
      </c>
      <c r="D69" s="97" t="n">
        <f aca="false">SUM(D5:D68)</f>
        <v>3082258</v>
      </c>
      <c r="E69" s="97" t="n">
        <f aca="false">SUM(E5:E68)</f>
        <v>914039</v>
      </c>
      <c r="F69" s="98" t="n">
        <f aca="false">SUM(F5:F68)</f>
        <v>4981066</v>
      </c>
    </row>
    <row r="70" customFormat="false" ht="12" hidden="false" customHeight="false" outlineLevel="0" collapsed="false">
      <c r="B70" s="2" t="s">
        <v>101</v>
      </c>
    </row>
    <row r="71" customFormat="false" ht="12" hidden="false" customHeight="false" outlineLevel="0" collapsed="false">
      <c r="D71" s="1"/>
      <c r="F71" s="1"/>
    </row>
    <row r="72" customFormat="false" ht="12" hidden="false" customHeight="false" outlineLevel="0" collapsed="false">
      <c r="D72" s="1"/>
      <c r="F72" s="1"/>
    </row>
  </sheetData>
  <mergeCells count="1">
    <mergeCell ref="B1:F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7" min="3" style="1" width="13.62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0"/>
      <c r="B1" s="24" t="s">
        <v>102</v>
      </c>
      <c r="C1" s="24"/>
      <c r="D1" s="24"/>
      <c r="E1" s="24"/>
      <c r="F1" s="24"/>
      <c r="G1" s="24"/>
      <c r="H1" s="0"/>
    </row>
    <row r="2" customFormat="false" ht="11.25" hidden="false" customHeight="true" outlineLevel="0" collapsed="false">
      <c r="G2" s="99" t="s">
        <v>76</v>
      </c>
    </row>
    <row r="3" customFormat="false" ht="14.25" hidden="false" customHeight="true" outlineLevel="0" collapsed="false">
      <c r="B3" s="6"/>
      <c r="C3" s="7" t="s">
        <v>103</v>
      </c>
      <c r="D3" s="7" t="s">
        <v>104</v>
      </c>
      <c r="E3" s="100" t="s">
        <v>105</v>
      </c>
      <c r="F3" s="101"/>
      <c r="G3" s="8" t="s">
        <v>106</v>
      </c>
    </row>
    <row r="4" customFormat="false" ht="14.25" hidden="false" customHeight="true" outlineLevel="0" collapsed="false">
      <c r="B4" s="10"/>
      <c r="C4" s="102" t="s">
        <v>107</v>
      </c>
      <c r="D4" s="102" t="s">
        <v>107</v>
      </c>
      <c r="E4" s="103" t="s">
        <v>108</v>
      </c>
      <c r="F4" s="104" t="s">
        <v>109</v>
      </c>
      <c r="G4" s="104" t="s">
        <v>110</v>
      </c>
    </row>
    <row r="5" customFormat="false" ht="12" hidden="false" customHeight="false" outlineLevel="0" collapsed="false">
      <c r="B5" s="15" t="s">
        <v>9</v>
      </c>
      <c r="C5" s="16" t="n">
        <v>10766</v>
      </c>
      <c r="D5" s="105" t="n">
        <v>15849</v>
      </c>
      <c r="E5" s="106" t="n">
        <v>957991</v>
      </c>
      <c r="F5" s="107" t="n">
        <v>901558</v>
      </c>
      <c r="G5" s="108" t="n">
        <v>63.49</v>
      </c>
    </row>
    <row r="6" customFormat="false" ht="12" hidden="false" customHeight="false" outlineLevel="0" collapsed="false">
      <c r="B6" s="15" t="s">
        <v>10</v>
      </c>
      <c r="C6" s="17" t="n">
        <v>5551</v>
      </c>
      <c r="D6" s="109" t="n">
        <v>7191</v>
      </c>
      <c r="E6" s="110" t="n">
        <v>316477</v>
      </c>
      <c r="F6" s="111" t="n">
        <v>285065</v>
      </c>
      <c r="G6" s="108" t="n">
        <v>51.75</v>
      </c>
    </row>
    <row r="7" customFormat="false" ht="12" hidden="false" customHeight="false" outlineLevel="0" collapsed="false">
      <c r="B7" s="15" t="s">
        <v>11</v>
      </c>
      <c r="C7" s="17" t="n">
        <v>8631</v>
      </c>
      <c r="D7" s="109" t="n">
        <v>9051</v>
      </c>
      <c r="E7" s="110" t="n">
        <v>388729</v>
      </c>
      <c r="F7" s="111" t="n">
        <v>331904</v>
      </c>
      <c r="G7" s="108" t="n">
        <v>67.34</v>
      </c>
    </row>
    <row r="8" customFormat="false" ht="12" hidden="false" customHeight="false" outlineLevel="0" collapsed="false">
      <c r="B8" s="15" t="s">
        <v>12</v>
      </c>
      <c r="C8" s="17" t="n">
        <v>3710</v>
      </c>
      <c r="D8" s="109" t="n">
        <v>20233</v>
      </c>
      <c r="E8" s="110" t="n">
        <v>303928</v>
      </c>
      <c r="F8" s="111" t="n">
        <v>285068</v>
      </c>
      <c r="G8" s="108" t="n">
        <v>56.48</v>
      </c>
    </row>
    <row r="9" customFormat="false" ht="12" hidden="false" customHeight="false" outlineLevel="0" collapsed="false">
      <c r="B9" s="15" t="s">
        <v>13</v>
      </c>
      <c r="C9" s="17" t="n">
        <v>3171</v>
      </c>
      <c r="D9" s="109" t="n">
        <v>4940</v>
      </c>
      <c r="E9" s="110" t="n">
        <v>190018</v>
      </c>
      <c r="F9" s="111" t="n">
        <v>158542</v>
      </c>
      <c r="G9" s="108" t="n">
        <v>63.8</v>
      </c>
    </row>
    <row r="10" customFormat="false" ht="12" hidden="false" customHeight="false" outlineLevel="0" collapsed="false">
      <c r="B10" s="15" t="s">
        <v>14</v>
      </c>
      <c r="C10" s="17" t="n">
        <v>2360</v>
      </c>
      <c r="D10" s="109" t="n">
        <v>3053</v>
      </c>
      <c r="E10" s="110" t="n">
        <v>317346</v>
      </c>
      <c r="F10" s="111" t="n">
        <v>297532</v>
      </c>
      <c r="G10" s="108" t="n">
        <v>69.73</v>
      </c>
    </row>
    <row r="11" customFormat="false" ht="12" hidden="false" customHeight="false" outlineLevel="0" collapsed="false">
      <c r="B11" s="15" t="s">
        <v>15</v>
      </c>
      <c r="C11" s="17" t="n">
        <v>5179</v>
      </c>
      <c r="D11" s="109" t="n">
        <v>7065</v>
      </c>
      <c r="E11" s="110" t="n">
        <v>358705</v>
      </c>
      <c r="F11" s="111" t="n">
        <v>339502</v>
      </c>
      <c r="G11" s="108" t="n">
        <v>58.83</v>
      </c>
    </row>
    <row r="12" customFormat="false" ht="12" hidden="false" customHeight="false" outlineLevel="0" collapsed="false">
      <c r="B12" s="15" t="s">
        <v>16</v>
      </c>
      <c r="C12" s="17" t="n">
        <v>7815</v>
      </c>
      <c r="D12" s="109" t="n">
        <v>9356</v>
      </c>
      <c r="E12" s="110" t="n">
        <v>324347</v>
      </c>
      <c r="F12" s="111" t="n">
        <v>305889</v>
      </c>
      <c r="G12" s="108" t="n">
        <v>52.8</v>
      </c>
    </row>
    <row r="13" customFormat="false" ht="12" hidden="false" customHeight="false" outlineLevel="0" collapsed="false">
      <c r="B13" s="15" t="s">
        <v>17</v>
      </c>
      <c r="C13" s="17" t="n">
        <v>1038</v>
      </c>
      <c r="D13" s="109" t="n">
        <v>5331</v>
      </c>
      <c r="E13" s="110" t="n">
        <v>91333</v>
      </c>
      <c r="F13" s="111" t="n">
        <v>85117</v>
      </c>
      <c r="G13" s="108" t="n">
        <v>73.28</v>
      </c>
    </row>
    <row r="14" customFormat="false" ht="12" hidden="false" customHeight="false" outlineLevel="0" collapsed="false">
      <c r="B14" s="15" t="s">
        <v>18</v>
      </c>
      <c r="C14" s="17" t="n">
        <v>57609</v>
      </c>
      <c r="D14" s="109" t="n">
        <v>43114</v>
      </c>
      <c r="E14" s="110" t="n">
        <v>747730</v>
      </c>
      <c r="F14" s="111" t="n">
        <v>702828</v>
      </c>
      <c r="G14" s="108" t="n">
        <v>54.54</v>
      </c>
    </row>
    <row r="15" customFormat="false" ht="12" hidden="false" customHeight="false" outlineLevel="0" collapsed="false">
      <c r="B15" s="15" t="s">
        <v>19</v>
      </c>
      <c r="C15" s="17" t="n">
        <v>3635</v>
      </c>
      <c r="D15" s="109" t="n">
        <v>19930</v>
      </c>
      <c r="E15" s="110" t="n">
        <v>585728</v>
      </c>
      <c r="F15" s="111" t="n">
        <v>535830</v>
      </c>
      <c r="G15" s="108" t="n">
        <v>53.1</v>
      </c>
    </row>
    <row r="16" customFormat="false" ht="12" hidden="false" customHeight="false" outlineLevel="0" collapsed="false">
      <c r="B16" s="15" t="s">
        <v>20</v>
      </c>
      <c r="C16" s="17" t="n">
        <v>20947</v>
      </c>
      <c r="D16" s="109" t="n">
        <v>27808</v>
      </c>
      <c r="E16" s="110" t="n">
        <v>1536833</v>
      </c>
      <c r="F16" s="111" t="n">
        <v>1483440</v>
      </c>
      <c r="G16" s="108" t="n">
        <v>78.31</v>
      </c>
    </row>
    <row r="17" customFormat="false" ht="12" hidden="false" customHeight="false" outlineLevel="0" collapsed="false">
      <c r="B17" s="15" t="s">
        <v>21</v>
      </c>
      <c r="C17" s="17" t="n">
        <v>26977</v>
      </c>
      <c r="D17" s="109" t="n">
        <v>17773</v>
      </c>
      <c r="E17" s="110" t="n">
        <v>1253906</v>
      </c>
      <c r="F17" s="111" t="n">
        <v>1218355</v>
      </c>
      <c r="G17" s="108" t="n">
        <v>70.74</v>
      </c>
    </row>
    <row r="18" customFormat="false" ht="12" hidden="false" customHeight="false" outlineLevel="0" collapsed="false">
      <c r="B18" s="15" t="s">
        <v>22</v>
      </c>
      <c r="C18" s="17" t="n">
        <v>20522</v>
      </c>
      <c r="D18" s="109" t="n">
        <v>23447</v>
      </c>
      <c r="E18" s="110" t="n">
        <v>1461449</v>
      </c>
      <c r="F18" s="111" t="n">
        <v>1037279</v>
      </c>
      <c r="G18" s="108" t="n">
        <v>59.61</v>
      </c>
    </row>
    <row r="19" customFormat="false" ht="12" hidden="false" customHeight="false" outlineLevel="0" collapsed="false">
      <c r="B19" s="15" t="s">
        <v>23</v>
      </c>
      <c r="C19" s="17" t="n">
        <v>4885</v>
      </c>
      <c r="D19" s="109" t="n">
        <v>13347</v>
      </c>
      <c r="E19" s="110" t="n">
        <v>388598</v>
      </c>
      <c r="F19" s="111" t="n">
        <v>346860</v>
      </c>
      <c r="G19" s="108" t="n">
        <v>72.62</v>
      </c>
    </row>
    <row r="20" customFormat="false" ht="12" hidden="false" customHeight="false" outlineLevel="0" collapsed="false">
      <c r="B20" s="15" t="s">
        <v>24</v>
      </c>
      <c r="C20" s="17" t="n">
        <v>8849</v>
      </c>
      <c r="D20" s="109" t="n">
        <v>5638</v>
      </c>
      <c r="E20" s="110" t="n">
        <v>1229020</v>
      </c>
      <c r="F20" s="111" t="n">
        <v>833908</v>
      </c>
      <c r="G20" s="108" t="n">
        <v>79.58</v>
      </c>
    </row>
    <row r="21" customFormat="false" ht="12" hidden="false" customHeight="false" outlineLevel="0" collapsed="false">
      <c r="B21" s="15" t="s">
        <v>25</v>
      </c>
      <c r="C21" s="17" t="n">
        <v>25900</v>
      </c>
      <c r="D21" s="109" t="n">
        <v>13300</v>
      </c>
      <c r="E21" s="110" t="n">
        <v>2750600</v>
      </c>
      <c r="F21" s="111" t="n">
        <v>2658600</v>
      </c>
      <c r="G21" s="108" t="n">
        <v>79.64</v>
      </c>
    </row>
    <row r="22" customFormat="false" ht="12" hidden="false" customHeight="false" outlineLevel="0" collapsed="false">
      <c r="B22" s="15" t="s">
        <v>26</v>
      </c>
      <c r="C22" s="17" t="n">
        <v>2755</v>
      </c>
      <c r="D22" s="109" t="n">
        <v>7513</v>
      </c>
      <c r="E22" s="110" t="n">
        <v>530686</v>
      </c>
      <c r="F22" s="111" t="n">
        <v>518930</v>
      </c>
      <c r="G22" s="108" t="n">
        <v>81.88</v>
      </c>
    </row>
    <row r="23" customFormat="false" ht="12" hidden="false" customHeight="false" outlineLevel="0" collapsed="false">
      <c r="B23" s="15" t="s">
        <v>27</v>
      </c>
      <c r="C23" s="17" t="n">
        <v>6089</v>
      </c>
      <c r="D23" s="109" t="n">
        <v>27163</v>
      </c>
      <c r="E23" s="110" t="n">
        <v>449786</v>
      </c>
      <c r="F23" s="111" t="n">
        <v>314928</v>
      </c>
      <c r="G23" s="108" t="n">
        <v>81.27</v>
      </c>
    </row>
    <row r="24" customFormat="false" ht="12" hidden="false" customHeight="false" outlineLevel="0" collapsed="false">
      <c r="B24" s="15" t="s">
        <v>28</v>
      </c>
      <c r="C24" s="17" t="n">
        <v>23618</v>
      </c>
      <c r="D24" s="109" t="n">
        <v>41224</v>
      </c>
      <c r="E24" s="110" t="n">
        <v>4385200</v>
      </c>
      <c r="F24" s="111" t="n">
        <v>4047700</v>
      </c>
      <c r="G24" s="108" t="n">
        <v>81.3</v>
      </c>
    </row>
    <row r="25" customFormat="false" ht="12" hidden="false" customHeight="false" outlineLevel="0" collapsed="false">
      <c r="B25" s="15" t="s">
        <v>29</v>
      </c>
      <c r="C25" s="17" t="n">
        <v>10195</v>
      </c>
      <c r="D25" s="109" t="n">
        <v>9193</v>
      </c>
      <c r="E25" s="110" t="n">
        <v>513297</v>
      </c>
      <c r="F25" s="111" t="n">
        <v>470468</v>
      </c>
      <c r="G25" s="108" t="n">
        <v>56.44</v>
      </c>
    </row>
    <row r="26" customFormat="false" ht="12" hidden="false" customHeight="false" outlineLevel="0" collapsed="false">
      <c r="B26" s="15" t="s">
        <v>30</v>
      </c>
      <c r="C26" s="17" t="n">
        <v>3367</v>
      </c>
      <c r="D26" s="109" t="n">
        <v>3320</v>
      </c>
      <c r="E26" s="110" t="n">
        <v>321052</v>
      </c>
      <c r="F26" s="111" t="n">
        <v>294597</v>
      </c>
      <c r="G26" s="108" t="n">
        <v>65.35</v>
      </c>
    </row>
    <row r="27" customFormat="false" ht="12" hidden="false" customHeight="false" outlineLevel="0" collapsed="false">
      <c r="B27" s="15" t="s">
        <v>31</v>
      </c>
      <c r="C27" s="17" t="n">
        <v>3961</v>
      </c>
      <c r="D27" s="109" t="n">
        <v>12590</v>
      </c>
      <c r="E27" s="110" t="n">
        <v>376668</v>
      </c>
      <c r="F27" s="111" t="n">
        <v>359498</v>
      </c>
      <c r="G27" s="108" t="n">
        <v>57.47</v>
      </c>
    </row>
    <row r="28" customFormat="false" ht="12" hidden="false" customHeight="false" outlineLevel="0" collapsed="false">
      <c r="B28" s="15" t="s">
        <v>32</v>
      </c>
      <c r="C28" s="17" t="n">
        <v>32701</v>
      </c>
      <c r="D28" s="109" t="n">
        <v>45076</v>
      </c>
      <c r="E28" s="110" t="n">
        <v>960800</v>
      </c>
      <c r="F28" s="111" t="n">
        <v>882700</v>
      </c>
      <c r="G28" s="108" t="n">
        <v>55.7</v>
      </c>
    </row>
    <row r="29" customFormat="false" ht="12" hidden="false" customHeight="false" outlineLevel="0" collapsed="false">
      <c r="B29" s="15" t="s">
        <v>33</v>
      </c>
      <c r="C29" s="17" t="n">
        <v>14740</v>
      </c>
      <c r="D29" s="109" t="n">
        <v>24138</v>
      </c>
      <c r="E29" s="110" t="n">
        <v>1062565</v>
      </c>
      <c r="F29" s="111" t="n">
        <v>1010810</v>
      </c>
      <c r="G29" s="108" t="n">
        <v>66.75</v>
      </c>
    </row>
    <row r="30" customFormat="false" ht="12" hidden="false" customHeight="false" outlineLevel="0" collapsed="false">
      <c r="B30" s="15" t="s">
        <v>34</v>
      </c>
      <c r="C30" s="17" t="n">
        <v>474</v>
      </c>
      <c r="D30" s="109" t="n">
        <v>1655</v>
      </c>
      <c r="E30" s="110" t="n">
        <v>52420</v>
      </c>
      <c r="F30" s="111" t="n">
        <v>49287</v>
      </c>
      <c r="G30" s="108" t="n">
        <v>71.46</v>
      </c>
    </row>
    <row r="31" customFormat="false" ht="12" hidden="false" customHeight="false" outlineLevel="0" collapsed="false">
      <c r="B31" s="15" t="s">
        <v>35</v>
      </c>
      <c r="C31" s="17" t="n">
        <v>9744</v>
      </c>
      <c r="D31" s="109" t="n">
        <v>12635</v>
      </c>
      <c r="E31" s="110" t="n">
        <v>546432</v>
      </c>
      <c r="F31" s="111" t="n">
        <v>529845</v>
      </c>
      <c r="G31" s="108" t="n">
        <v>59.5</v>
      </c>
    </row>
    <row r="32" customFormat="false" ht="12" hidden="false" customHeight="false" outlineLevel="0" collapsed="false">
      <c r="B32" s="15" t="s">
        <v>36</v>
      </c>
      <c r="C32" s="17" t="n">
        <v>3310</v>
      </c>
      <c r="D32" s="109" t="n">
        <v>9513</v>
      </c>
      <c r="E32" s="110" t="n">
        <v>412185</v>
      </c>
      <c r="F32" s="111" t="n">
        <v>399295</v>
      </c>
      <c r="G32" s="108" t="n">
        <v>57.89</v>
      </c>
    </row>
    <row r="33" customFormat="false" ht="12" hidden="false" customHeight="false" outlineLevel="0" collapsed="false">
      <c r="B33" s="15" t="s">
        <v>37</v>
      </c>
      <c r="C33" s="17" t="n">
        <v>44970</v>
      </c>
      <c r="D33" s="109" t="n">
        <v>27458</v>
      </c>
      <c r="E33" s="110" t="n">
        <v>2291736</v>
      </c>
      <c r="F33" s="111" t="n">
        <v>2088379</v>
      </c>
      <c r="G33" s="108" t="n">
        <v>78.29</v>
      </c>
    </row>
    <row r="34" customFormat="false" ht="12" hidden="false" customHeight="false" outlineLevel="0" collapsed="false">
      <c r="B34" s="15" t="s">
        <v>38</v>
      </c>
      <c r="C34" s="17" t="n">
        <v>20158</v>
      </c>
      <c r="D34" s="109" t="n">
        <v>7432</v>
      </c>
      <c r="E34" s="110" t="n">
        <v>2170585</v>
      </c>
      <c r="F34" s="111" t="n">
        <v>1855095</v>
      </c>
      <c r="G34" s="108" t="n">
        <v>95.21</v>
      </c>
    </row>
    <row r="35" customFormat="false" ht="12" hidden="false" customHeight="false" outlineLevel="0" collapsed="false">
      <c r="B35" s="15" t="s">
        <v>39</v>
      </c>
      <c r="C35" s="17" t="n">
        <v>1727</v>
      </c>
      <c r="D35" s="109" t="n">
        <v>7968</v>
      </c>
      <c r="E35" s="110" t="n">
        <v>288265</v>
      </c>
      <c r="F35" s="111" t="n">
        <v>176011</v>
      </c>
      <c r="G35" s="108" t="n">
        <v>79.58</v>
      </c>
    </row>
    <row r="36" customFormat="false" ht="12" hidden="false" customHeight="false" outlineLevel="0" collapsed="false">
      <c r="B36" s="15" t="s">
        <v>40</v>
      </c>
      <c r="C36" s="17" t="n">
        <v>11052</v>
      </c>
      <c r="D36" s="109" t="n">
        <v>18915</v>
      </c>
      <c r="E36" s="110" t="n">
        <v>1049944</v>
      </c>
      <c r="F36" s="111" t="n">
        <v>1009565</v>
      </c>
      <c r="G36" s="108" t="n">
        <v>77.38</v>
      </c>
    </row>
    <row r="37" customFormat="false" ht="12" hidden="false" customHeight="false" outlineLevel="0" collapsed="false">
      <c r="B37" s="15" t="s">
        <v>41</v>
      </c>
      <c r="C37" s="17" t="n">
        <v>9466</v>
      </c>
      <c r="D37" s="109" t="n">
        <v>25554</v>
      </c>
      <c r="E37" s="110" t="n">
        <v>949217</v>
      </c>
      <c r="F37" s="111" t="n">
        <v>923478</v>
      </c>
      <c r="G37" s="108" t="n">
        <v>74.79</v>
      </c>
    </row>
    <row r="38" customFormat="false" ht="12" hidden="false" customHeight="false" outlineLevel="0" collapsed="false">
      <c r="B38" s="15" t="s">
        <v>42</v>
      </c>
      <c r="C38" s="17" t="n">
        <v>1056</v>
      </c>
      <c r="D38" s="109" t="n">
        <v>5642</v>
      </c>
      <c r="E38" s="110" t="n">
        <v>328672</v>
      </c>
      <c r="F38" s="111" t="n">
        <v>323722</v>
      </c>
      <c r="G38" s="108" t="n">
        <v>64.3</v>
      </c>
    </row>
    <row r="39" customFormat="false" ht="12" hidden="false" customHeight="false" outlineLevel="0" collapsed="false">
      <c r="B39" s="15" t="s">
        <v>43</v>
      </c>
      <c r="C39" s="17" t="n">
        <v>7634</v>
      </c>
      <c r="D39" s="109" t="n">
        <v>14832</v>
      </c>
      <c r="E39" s="110" t="n">
        <v>556181</v>
      </c>
      <c r="F39" s="111" t="n">
        <v>509186</v>
      </c>
      <c r="G39" s="108" t="n">
        <v>59.26</v>
      </c>
    </row>
    <row r="40" customFormat="false" ht="12" hidden="false" customHeight="false" outlineLevel="0" collapsed="false">
      <c r="B40" s="15" t="s">
        <v>44</v>
      </c>
      <c r="C40" s="17" t="n">
        <v>15562</v>
      </c>
      <c r="D40" s="109" t="n">
        <v>18774</v>
      </c>
      <c r="E40" s="110" t="n">
        <v>785358</v>
      </c>
      <c r="F40" s="111" t="n">
        <v>757760</v>
      </c>
      <c r="G40" s="108" t="n">
        <v>71.02</v>
      </c>
    </row>
    <row r="41" customFormat="false" ht="12" hidden="false" customHeight="false" outlineLevel="0" collapsed="false">
      <c r="B41" s="15" t="s">
        <v>45</v>
      </c>
      <c r="C41" s="17" t="n">
        <v>16114</v>
      </c>
      <c r="D41" s="109" t="n">
        <v>21714</v>
      </c>
      <c r="E41" s="110" t="n">
        <v>1412986</v>
      </c>
      <c r="F41" s="111" t="n">
        <v>1391360</v>
      </c>
      <c r="G41" s="108" t="n">
        <v>72.06</v>
      </c>
    </row>
    <row r="42" customFormat="false" ht="12" hidden="false" customHeight="false" outlineLevel="0" collapsed="false">
      <c r="B42" s="15" t="s">
        <v>46</v>
      </c>
      <c r="C42" s="17" t="n">
        <v>16036</v>
      </c>
      <c r="D42" s="109" t="n">
        <v>10115</v>
      </c>
      <c r="E42" s="110" t="n">
        <v>1158201</v>
      </c>
      <c r="F42" s="111" t="n">
        <v>1119738</v>
      </c>
      <c r="G42" s="108" t="n">
        <v>92.73</v>
      </c>
    </row>
    <row r="43" customFormat="false" ht="12" hidden="false" customHeight="false" outlineLevel="0" collapsed="false">
      <c r="B43" s="15" t="s">
        <v>47</v>
      </c>
      <c r="C43" s="17" t="n">
        <v>24607</v>
      </c>
      <c r="D43" s="109" t="n">
        <v>13073</v>
      </c>
      <c r="E43" s="110" t="n">
        <v>1758852</v>
      </c>
      <c r="F43" s="111" t="n">
        <v>1720255</v>
      </c>
      <c r="G43" s="108" t="n">
        <v>82.24</v>
      </c>
    </row>
    <row r="44" customFormat="false" ht="12" hidden="false" customHeight="false" outlineLevel="0" collapsed="false">
      <c r="B44" s="15" t="s">
        <v>48</v>
      </c>
      <c r="C44" s="17" t="n">
        <v>9600</v>
      </c>
      <c r="D44" s="109" t="n">
        <v>14700</v>
      </c>
      <c r="E44" s="110" t="n">
        <v>906400</v>
      </c>
      <c r="F44" s="111" t="n">
        <v>794100</v>
      </c>
      <c r="G44" s="108" t="n">
        <v>65.1</v>
      </c>
    </row>
    <row r="45" customFormat="false" ht="12" hidden="false" customHeight="false" outlineLevel="0" collapsed="false">
      <c r="B45" s="15" t="s">
        <v>49</v>
      </c>
      <c r="C45" s="17" t="n">
        <v>8325</v>
      </c>
      <c r="D45" s="109" t="n">
        <v>17338</v>
      </c>
      <c r="E45" s="110" t="n">
        <v>898830</v>
      </c>
      <c r="F45" s="111" t="n">
        <v>769945</v>
      </c>
      <c r="G45" s="108" t="n">
        <v>76.9</v>
      </c>
    </row>
    <row r="46" customFormat="false" ht="12" hidden="false" customHeight="false" outlineLevel="0" collapsed="false">
      <c r="B46" s="15" t="s">
        <v>50</v>
      </c>
      <c r="C46" s="17" t="n">
        <v>1015</v>
      </c>
      <c r="D46" s="109" t="n">
        <v>2662</v>
      </c>
      <c r="E46" s="110" t="n">
        <v>296084</v>
      </c>
      <c r="F46" s="111" t="n">
        <v>284460</v>
      </c>
      <c r="G46" s="108" t="n">
        <v>76.1</v>
      </c>
    </row>
    <row r="47" customFormat="false" ht="12" hidden="false" customHeight="false" outlineLevel="0" collapsed="false">
      <c r="B47" s="15" t="s">
        <v>51</v>
      </c>
      <c r="C47" s="17" t="n">
        <v>2807</v>
      </c>
      <c r="D47" s="109" t="n">
        <v>2910</v>
      </c>
      <c r="E47" s="110" t="n">
        <v>199506</v>
      </c>
      <c r="F47" s="111" t="n">
        <v>179029</v>
      </c>
      <c r="G47" s="108" t="n">
        <v>60.74</v>
      </c>
    </row>
    <row r="48" customFormat="false" ht="12" hidden="false" customHeight="false" outlineLevel="0" collapsed="false">
      <c r="B48" s="15" t="s">
        <v>52</v>
      </c>
      <c r="C48" s="17" t="n">
        <v>14620</v>
      </c>
      <c r="D48" s="109" t="n">
        <v>21650</v>
      </c>
      <c r="E48" s="110" t="n">
        <v>461174</v>
      </c>
      <c r="F48" s="111" t="n">
        <v>406237</v>
      </c>
      <c r="G48" s="108" t="n">
        <v>60.62</v>
      </c>
    </row>
    <row r="49" customFormat="false" ht="12" hidden="false" customHeight="false" outlineLevel="0" collapsed="false">
      <c r="B49" s="15" t="s">
        <v>53</v>
      </c>
      <c r="C49" s="17" t="n">
        <v>38260</v>
      </c>
      <c r="D49" s="109" t="n">
        <v>36374</v>
      </c>
      <c r="E49" s="110" t="n">
        <v>860582</v>
      </c>
      <c r="F49" s="111" t="n">
        <v>712418</v>
      </c>
      <c r="G49" s="108" t="n">
        <v>66.9</v>
      </c>
    </row>
    <row r="50" customFormat="false" ht="12" hidden="false" customHeight="false" outlineLevel="0" collapsed="false">
      <c r="B50" s="15" t="s">
        <v>54</v>
      </c>
      <c r="C50" s="17" t="n">
        <v>24410</v>
      </c>
      <c r="D50" s="109" t="n">
        <v>20398</v>
      </c>
      <c r="E50" s="110" t="n">
        <v>1135200</v>
      </c>
      <c r="F50" s="111" t="n">
        <v>815000</v>
      </c>
      <c r="G50" s="108" t="n">
        <v>68.3</v>
      </c>
    </row>
    <row r="51" customFormat="false" ht="12" hidden="false" customHeight="false" outlineLevel="0" collapsed="false">
      <c r="B51" s="15" t="s">
        <v>55</v>
      </c>
      <c r="C51" s="17" t="n">
        <v>12596</v>
      </c>
      <c r="D51" s="109" t="n">
        <v>28583</v>
      </c>
      <c r="E51" s="110" t="n">
        <v>482884</v>
      </c>
      <c r="F51" s="111" t="n">
        <v>405816</v>
      </c>
      <c r="G51" s="108" t="n">
        <v>50.42</v>
      </c>
    </row>
    <row r="52" customFormat="false" ht="12" hidden="false" customHeight="false" outlineLevel="0" collapsed="false">
      <c r="B52" s="15" t="s">
        <v>56</v>
      </c>
      <c r="C52" s="17" t="n">
        <v>7380</v>
      </c>
      <c r="D52" s="109" t="n">
        <v>11577</v>
      </c>
      <c r="E52" s="110" t="n">
        <v>287749</v>
      </c>
      <c r="F52" s="111" t="n">
        <v>267207</v>
      </c>
      <c r="G52" s="108" t="n">
        <v>90.16</v>
      </c>
    </row>
    <row r="53" customFormat="false" ht="12" hidden="false" customHeight="false" outlineLevel="0" collapsed="false">
      <c r="B53" s="15" t="s">
        <v>57</v>
      </c>
      <c r="C53" s="17" t="n">
        <v>11181</v>
      </c>
      <c r="D53" s="109" t="n">
        <v>12660</v>
      </c>
      <c r="E53" s="110" t="n">
        <v>468517</v>
      </c>
      <c r="F53" s="111" t="n">
        <v>387963</v>
      </c>
      <c r="G53" s="108" t="n">
        <v>66.65</v>
      </c>
    </row>
    <row r="54" customFormat="false" ht="12" hidden="false" customHeight="false" outlineLevel="0" collapsed="false">
      <c r="B54" s="15" t="s">
        <v>58</v>
      </c>
      <c r="C54" s="17" t="n">
        <v>12313</v>
      </c>
      <c r="D54" s="109" t="n">
        <v>13490</v>
      </c>
      <c r="E54" s="110" t="n">
        <v>895764</v>
      </c>
      <c r="F54" s="111" t="n">
        <v>643795</v>
      </c>
      <c r="G54" s="108" t="n">
        <v>75.7</v>
      </c>
    </row>
    <row r="55" customFormat="false" ht="12" hidden="false" customHeight="false" outlineLevel="0" collapsed="false">
      <c r="B55" s="15" t="s">
        <v>59</v>
      </c>
      <c r="C55" s="17" t="n">
        <v>10583</v>
      </c>
      <c r="D55" s="109" t="n">
        <v>11669</v>
      </c>
      <c r="E55" s="110" t="n">
        <v>234890</v>
      </c>
      <c r="F55" s="111" t="n">
        <v>222364</v>
      </c>
      <c r="G55" s="108" t="n">
        <v>68.22</v>
      </c>
    </row>
    <row r="56" customFormat="false" ht="12" hidden="false" customHeight="false" outlineLevel="0" collapsed="false">
      <c r="B56" s="15" t="s">
        <v>60</v>
      </c>
      <c r="C56" s="17" t="n">
        <v>56546</v>
      </c>
      <c r="D56" s="109" t="n">
        <v>51089</v>
      </c>
      <c r="E56" s="110" t="n">
        <v>1754344</v>
      </c>
      <c r="F56" s="111" t="n">
        <v>1646295</v>
      </c>
      <c r="G56" s="108" t="n">
        <v>68.16</v>
      </c>
    </row>
    <row r="57" customFormat="false" ht="12" hidden="false" customHeight="false" outlineLevel="0" collapsed="false">
      <c r="B57" s="15" t="s">
        <v>61</v>
      </c>
      <c r="C57" s="17" t="n">
        <v>1394</v>
      </c>
      <c r="D57" s="109" t="n">
        <v>1975</v>
      </c>
      <c r="E57" s="110" t="n">
        <v>63458</v>
      </c>
      <c r="F57" s="111" t="n">
        <v>55788</v>
      </c>
      <c r="G57" s="108" t="n">
        <v>89.33</v>
      </c>
    </row>
    <row r="58" customFormat="false" ht="12" hidden="false" customHeight="false" outlineLevel="0" collapsed="false">
      <c r="B58" s="15" t="s">
        <v>62</v>
      </c>
      <c r="C58" s="17" t="n">
        <v>14975</v>
      </c>
      <c r="D58" s="109" t="n">
        <v>14891</v>
      </c>
      <c r="E58" s="110" t="n">
        <v>2003032</v>
      </c>
      <c r="F58" s="111" t="n">
        <v>1869917</v>
      </c>
      <c r="G58" s="108" t="n">
        <v>77.26</v>
      </c>
    </row>
    <row r="59" customFormat="false" ht="12" hidden="false" customHeight="false" outlineLevel="0" collapsed="false">
      <c r="B59" s="15" t="s">
        <v>63</v>
      </c>
      <c r="C59" s="17" t="n">
        <v>6639</v>
      </c>
      <c r="D59" s="109" t="n">
        <v>12078</v>
      </c>
      <c r="E59" s="110" t="n">
        <v>102025</v>
      </c>
      <c r="F59" s="111" t="n">
        <v>81018</v>
      </c>
      <c r="G59" s="108" t="n">
        <v>78.61</v>
      </c>
    </row>
    <row r="60" customFormat="false" ht="12" hidden="false" customHeight="false" outlineLevel="0" collapsed="false">
      <c r="B60" s="15" t="s">
        <v>64</v>
      </c>
      <c r="C60" s="17" t="n">
        <v>3803</v>
      </c>
      <c r="D60" s="109" t="n">
        <v>12652</v>
      </c>
      <c r="E60" s="110" t="n">
        <v>322483</v>
      </c>
      <c r="F60" s="111" t="n">
        <v>282834</v>
      </c>
      <c r="G60" s="108" t="n">
        <v>70.76</v>
      </c>
    </row>
    <row r="61" customFormat="false" ht="12" hidden="false" customHeight="false" outlineLevel="0" collapsed="false">
      <c r="B61" s="15" t="s">
        <v>65</v>
      </c>
      <c r="C61" s="17" t="n">
        <v>8635</v>
      </c>
      <c r="D61" s="109" t="n">
        <v>12989</v>
      </c>
      <c r="E61" s="110" t="n">
        <v>328252</v>
      </c>
      <c r="F61" s="111" t="n">
        <v>304074</v>
      </c>
      <c r="G61" s="108" t="n">
        <v>66.76</v>
      </c>
    </row>
    <row r="62" customFormat="false" ht="12" hidden="false" customHeight="false" outlineLevel="0" collapsed="false">
      <c r="B62" s="15" t="s">
        <v>66</v>
      </c>
      <c r="C62" s="17" t="n">
        <v>6832</v>
      </c>
      <c r="D62" s="109" t="n">
        <v>13793</v>
      </c>
      <c r="E62" s="110" t="n">
        <v>351077</v>
      </c>
      <c r="F62" s="111" t="n">
        <v>325884</v>
      </c>
      <c r="G62" s="108" t="n">
        <v>70.66</v>
      </c>
    </row>
    <row r="63" customFormat="false" ht="12" hidden="false" customHeight="false" outlineLevel="0" collapsed="false">
      <c r="B63" s="15" t="s">
        <v>67</v>
      </c>
      <c r="C63" s="17" t="n">
        <v>8684</v>
      </c>
      <c r="D63" s="109" t="n">
        <v>10903</v>
      </c>
      <c r="E63" s="110" t="n">
        <v>620492</v>
      </c>
      <c r="F63" s="111" t="n">
        <v>588454</v>
      </c>
      <c r="G63" s="108" t="n">
        <v>63.91</v>
      </c>
    </row>
    <row r="64" customFormat="false" ht="12" hidden="false" customHeight="false" outlineLevel="0" collapsed="false">
      <c r="B64" s="15" t="s">
        <v>68</v>
      </c>
      <c r="C64" s="17" t="n">
        <v>8246</v>
      </c>
      <c r="D64" s="109" t="n">
        <v>33793</v>
      </c>
      <c r="E64" s="110" t="n">
        <v>420156</v>
      </c>
      <c r="F64" s="111" t="n">
        <v>384825</v>
      </c>
      <c r="G64" s="108" t="n">
        <v>60.4</v>
      </c>
    </row>
    <row r="65" customFormat="false" ht="12" hidden="false" customHeight="false" outlineLevel="0" collapsed="false">
      <c r="B65" s="15" t="s">
        <v>69</v>
      </c>
      <c r="C65" s="17" t="n">
        <v>4190</v>
      </c>
      <c r="D65" s="109" t="n">
        <v>7568</v>
      </c>
      <c r="E65" s="110" t="n">
        <v>398706</v>
      </c>
      <c r="F65" s="111" t="n">
        <v>375899</v>
      </c>
      <c r="G65" s="108" t="n">
        <v>67.5</v>
      </c>
    </row>
    <row r="66" customFormat="false" ht="12" hidden="false" customHeight="false" outlineLevel="0" collapsed="false">
      <c r="B66" s="15" t="s">
        <v>70</v>
      </c>
      <c r="C66" s="17" t="n">
        <v>11857</v>
      </c>
      <c r="D66" s="109" t="n">
        <v>14561</v>
      </c>
      <c r="E66" s="110" t="n">
        <v>589706</v>
      </c>
      <c r="F66" s="111" t="n">
        <v>557487</v>
      </c>
      <c r="G66" s="108" t="n">
        <v>66.24</v>
      </c>
    </row>
    <row r="67" customFormat="false" ht="12" hidden="false" customHeight="false" outlineLevel="0" collapsed="false">
      <c r="B67" s="15" t="s">
        <v>71</v>
      </c>
      <c r="C67" s="17" t="n">
        <v>1499</v>
      </c>
      <c r="D67" s="109" t="n">
        <v>1781</v>
      </c>
      <c r="E67" s="110" t="n">
        <v>406218</v>
      </c>
      <c r="F67" s="111" t="n">
        <v>347171</v>
      </c>
      <c r="G67" s="108" t="n">
        <v>82.09</v>
      </c>
    </row>
    <row r="68" customFormat="false" ht="12.75" hidden="false" customHeight="false" outlineLevel="0" collapsed="false">
      <c r="B68" s="19" t="s">
        <v>72</v>
      </c>
      <c r="C68" s="112" t="n">
        <v>2977</v>
      </c>
      <c r="D68" s="113" t="n">
        <v>5880</v>
      </c>
      <c r="E68" s="114" t="n">
        <v>473299</v>
      </c>
      <c r="F68" s="115" t="n">
        <v>412136</v>
      </c>
      <c r="G68" s="116" t="n">
        <v>83.17</v>
      </c>
    </row>
    <row r="69" customFormat="false" ht="12.75" hidden="false" customHeight="false" outlineLevel="0" collapsed="false">
      <c r="B69" s="117" t="s">
        <v>111</v>
      </c>
      <c r="C69" s="118" t="n">
        <v>786248</v>
      </c>
      <c r="D69" s="118" t="n">
        <v>999887</v>
      </c>
      <c r="E69" s="119" t="n">
        <v>50524654</v>
      </c>
      <c r="F69" s="120" t="n">
        <v>45680000</v>
      </c>
      <c r="G69" s="121"/>
    </row>
    <row r="70" customFormat="false" ht="12" hidden="false" customHeight="false" outlineLevel="0" collapsed="false">
      <c r="B70" s="2" t="s">
        <v>112</v>
      </c>
    </row>
    <row r="71" customFormat="false" ht="12" hidden="false" customHeight="false" outlineLevel="0" collapsed="false">
      <c r="B71" s="2" t="s">
        <v>113</v>
      </c>
    </row>
    <row r="72" customFormat="false" ht="12" hidden="false" customHeight="false" outlineLevel="0" collapsed="false">
      <c r="B72" s="2" t="s">
        <v>114</v>
      </c>
    </row>
    <row r="73" customFormat="false" ht="12" hidden="false" customHeight="false" outlineLevel="0" collapsed="false">
      <c r="B73" s="2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7:23:05Z</dcterms:created>
  <dc:creator>小林 武</dc:creator>
  <dc:description/>
  <dc:language>en-US</dc:language>
  <cp:lastModifiedBy>内村 明</cp:lastModifiedBy>
  <cp:lastPrinted>2012-06-11T08:29:40Z</cp:lastPrinted>
  <dcterms:modified xsi:type="dcterms:W3CDTF">2012-06-11T08:29:47Z</dcterms:modified>
  <cp:revision>0</cp:revision>
  <dc:subject/>
  <dc:title/>
</cp:coreProperties>
</file>